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чальное образование" sheetId="1" state="visible" r:id="rId2"/>
    <sheet name="Основное и среднее общее обра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2">
  <si>
    <t xml:space="preserve">Информация о педсоставе школа на </t>
  </si>
  <si>
    <t xml:space="preserve">№             п/п</t>
  </si>
  <si>
    <t xml:space="preserve">Ф.И.О</t>
  </si>
  <si>
    <t xml:space="preserve">Должность</t>
  </si>
  <si>
    <t xml:space="preserve">Образование</t>
  </si>
  <si>
    <t xml:space="preserve">Специальность</t>
  </si>
  <si>
    <t xml:space="preserve">Квалификация</t>
  </si>
  <si>
    <t xml:space="preserve">Общий стаж</t>
  </si>
  <si>
    <t xml:space="preserve">Пед. стаж</t>
  </si>
  <si>
    <t xml:space="preserve">Информация о прохождении курсов повышения квалификации</t>
  </si>
  <si>
    <t xml:space="preserve">Преподаваемые дисциплины</t>
  </si>
  <si>
    <t xml:space="preserve">Внеурочная деятельность</t>
  </si>
  <si>
    <t xml:space="preserve">Учёная степень/ учёное звание</t>
  </si>
  <si>
    <t xml:space="preserve">Лет</t>
  </si>
  <si>
    <t xml:space="preserve">Аллахвердиева Ксения Олеговна</t>
  </si>
  <si>
    <t xml:space="preserve">учитель начальных классов</t>
  </si>
  <si>
    <t xml:space="preserve">среднее профессиональное</t>
  </si>
  <si>
    <t xml:space="preserve">44.02.02 Преподавание в начальных классах</t>
  </si>
  <si>
    <t xml:space="preserve">молодой специалист</t>
  </si>
  <si>
    <t xml:space="preserve">математика, русский язык, литературное чтение, окружающий мир, технология, ИЗО, родной язык(русский), литературное чтение на родном языке, основы светской этики</t>
  </si>
  <si>
    <t xml:space="preserve">Разговоры о важном, Россия – мои горизонты, Эрудит.Русский язык с увлечением, Эрудит.Математика с увлечением</t>
  </si>
  <si>
    <t xml:space="preserve">Березовская Юлия Алиевна</t>
  </si>
  <si>
    <t xml:space="preserve">учитель</t>
  </si>
  <si>
    <t xml:space="preserve">высшее</t>
  </si>
  <si>
    <t xml:space="preserve">преподавание в начальных классах</t>
  </si>
  <si>
    <t xml:space="preserve">Учитель начальных классов с дополнительной подготовкой в области коррекционно-развивающего обучения</t>
  </si>
  <si>
    <t xml:space="preserve">2020,Проектирование образовательной деятельности в начальной школе: формирование универсальных учебных действий у младших школьников</t>
  </si>
  <si>
    <t xml:space="preserve">Бердникова Наталья Алексеевна</t>
  </si>
  <si>
    <t xml:space="preserve">Преподавание в начальных классах общеобразовательной школы</t>
  </si>
  <si>
    <t xml:space="preserve">2022,Особенности организации учебной деятельности младших школьников в условиях реализации ФГОС НОО и ФГОС НОО для обучающихся с ОВЗ</t>
  </si>
  <si>
    <t xml:space="preserve">Разговоры о важном, Россия – мои горизонты, Эрудит.Русский язык с увлечением, Эрудит.Математика с увлечением, Чтение с увлечением, Информатика</t>
  </si>
  <si>
    <t xml:space="preserve">Богданова Людмила Васильевна</t>
  </si>
  <si>
    <t xml:space="preserve">среднее професс.</t>
  </si>
  <si>
    <t xml:space="preserve">Учитель начальных классов</t>
  </si>
  <si>
    <t xml:space="preserve">2023,Обновленный ФГОС НОО: достижение метапредметных и личностных результатов средствами предметных областей</t>
  </si>
  <si>
    <t xml:space="preserve">Глушкова Нина Васильевна</t>
  </si>
  <si>
    <t xml:space="preserve">учитель-логопед</t>
  </si>
  <si>
    <t xml:space="preserve">Русский язык и литература              </t>
  </si>
  <si>
    <t xml:space="preserve">Учитель русского языка и литературы                                              Учитель-логопед</t>
  </si>
  <si>
    <t xml:space="preserve">2023,Современные образовательные технологии в области логопедии</t>
  </si>
  <si>
    <t xml:space="preserve">Дьякова Лена Филиповна</t>
  </si>
  <si>
    <t xml:space="preserve">2022,Функциональная грамотность как планируемый результат ФГОС НОО: технологии и формы организации учебной деятельности младших школьников</t>
  </si>
  <si>
    <t xml:space="preserve">Русский язык, математика, окружающий мир, литературное чтение, родной язык (русский), литературное чтение на родном языке, технология, ИЗО</t>
  </si>
  <si>
    <t xml:space="preserve">Разговоры о важном, Россия – мои горизонты, Эрудит.Русский язык с увлечением, Эрудит.Математика с увлечением, Информатика</t>
  </si>
  <si>
    <t xml:space="preserve">Захарова Кристина Витальевна</t>
  </si>
  <si>
    <t xml:space="preserve">Русский язык и литература</t>
  </si>
  <si>
    <t xml:space="preserve">Учитель русского языка и литературы</t>
  </si>
  <si>
    <t xml:space="preserve">Разговоры о важном, Россия – мои горизонты, Эрудит. Русский язык  с увлечением, Эрудит. Математика с увлечение</t>
  </si>
  <si>
    <t xml:space="preserve">Минкина Ильнара Илдаровна</t>
  </si>
  <si>
    <t xml:space="preserve">педагог-психолог</t>
  </si>
  <si>
    <t xml:space="preserve">Психология</t>
  </si>
  <si>
    <t xml:space="preserve">Бакалавр</t>
  </si>
  <si>
    <t xml:space="preserve">2021, Коррекционная педагогика и особенности образования и воспитания детей с ОВЗ
2024 Психолого- педагогические основы организации образовательной деятельности в условиях реализации образовательных и профессиональных стандартов</t>
  </si>
  <si>
    <t xml:space="preserve">Учись учиться</t>
  </si>
  <si>
    <t xml:space="preserve">Оргина Алена Евгеньевна</t>
  </si>
  <si>
    <t xml:space="preserve">2023, Обновленный ФГОС НОО: достижение метапредметных и личностных результатов средствами предметных областей</t>
  </si>
  <si>
    <t xml:space="preserve">Разговоры о важном, Россия – мои горизонты, Эрудит.Математика с увлечением, Информатика, Орлята. Тимуровское движение</t>
  </si>
  <si>
    <t xml:space="preserve">Павленкова Елена Евгеньевна</t>
  </si>
  <si>
    <t xml:space="preserve">Панченко Юлия Александровна</t>
  </si>
  <si>
    <t xml:space="preserve">Разговоры о важном, Россия – мои горизонты,  Эрудит.Математика с увлечением, Информатика</t>
  </si>
  <si>
    <t xml:space="preserve">Полушкина Юлия Владимировна</t>
  </si>
  <si>
    <t xml:space="preserve">воспитатель ГПД</t>
  </si>
  <si>
    <t xml:space="preserve">Педагогика и психология дошкольного образования</t>
  </si>
  <si>
    <t xml:space="preserve">Полякова Светлана Анатольевна</t>
  </si>
  <si>
    <t xml:space="preserve">Педагогика и методика начального обучения</t>
  </si>
  <si>
    <t xml:space="preserve">Учитель педагогики и методики начального обучения, учитель средней школы</t>
  </si>
  <si>
    <t xml:space="preserve">2023,Функциональная грамотность как планируемый результат ФГОС НОО: технологии и формы организации учебной деятельности младших школьников</t>
  </si>
  <si>
    <t xml:space="preserve">Разговоры о важном, Россия – мои горизонты, Русский язык с увлечением, Математика в окружающем мире, Информатика, Функциональная грамотность</t>
  </si>
  <si>
    <t xml:space="preserve">Рябова Ирина Юрьевна</t>
  </si>
  <si>
    <t xml:space="preserve">Разговоры о важном, Россия – мои горизонты, Эрудит.Русский язык с увлечением, Эрудит.Математика с увлечением, Чтение с увлечением</t>
  </si>
  <si>
    <t xml:space="preserve">Самаркина Тамара Владимировна</t>
  </si>
  <si>
    <t xml:space="preserve">2023,ФГОС НОО: достижение метапредметных и личностных результатов средствами предметных областей</t>
  </si>
  <si>
    <t xml:space="preserve">Разговоры о важном, Россия – мои горизонты, Эрудит. Математика с увлечение</t>
  </si>
  <si>
    <t xml:space="preserve">Семашкина Татьяна Владимировна</t>
  </si>
  <si>
    <t xml:space="preserve">среднее специальное</t>
  </si>
  <si>
    <t xml:space="preserve">№2001 преподавание в начальных классах общеобразовательной школы</t>
  </si>
  <si>
    <t xml:space="preserve">2021,Проектирование образовательной деятельности в начальной школе: формирование универсальных учебных действий у младших школьников</t>
  </si>
  <si>
    <t xml:space="preserve">Суродеева Татьяна Николаевна</t>
  </si>
  <si>
    <t xml:space="preserve">преподавание в начальных классах общеобразовательной школы</t>
  </si>
  <si>
    <t xml:space="preserve">Разговоры о важном, Россия – мои горизонты, Русский язык с увлечением, Математика в окружающем мире, Чтение с увлечением, Информатика</t>
  </si>
  <si>
    <t xml:space="preserve">Хохлова Надежда Сергеевна</t>
  </si>
  <si>
    <t xml:space="preserve">2023,Функциональная грамотность как планируемый результат обновленного ФГОС НОО: технологии и формы организации учебной деятельности младших школьников</t>
  </si>
  <si>
    <t xml:space="preserve">Разговоры о важном, Россия – мои горизонты, Культура и язык чувашского народа, Эрудит. Русский язык  с увлечением, Эрудит. Математика с увлечение</t>
  </si>
  <si>
    <t xml:space="preserve">годы</t>
  </si>
  <si>
    <t xml:space="preserve">месяц</t>
  </si>
  <si>
    <t xml:space="preserve">Информация о педсоставе школы на </t>
  </si>
  <si>
    <t xml:space="preserve">Уровень образования</t>
  </si>
  <si>
    <t xml:space="preserve">Наименование направления подготовки и(или) специальности</t>
  </si>
  <si>
    <t xml:space="preserve">Информация о прохождении кур-сов повышения квалификации</t>
  </si>
  <si>
    <t xml:space="preserve">Преподаваемые учебные предметы</t>
  </si>
  <si>
    <t xml:space="preserve">Награды</t>
  </si>
  <si>
    <t xml:space="preserve">Авксентьева Зоя Владимировна</t>
  </si>
  <si>
    <t xml:space="preserve">заместитель директора по социальной работе</t>
  </si>
  <si>
    <t xml:space="preserve">Французский и немецкий языки</t>
  </si>
  <si>
    <t xml:space="preserve">Учитель французского и немецкого языков средней школы</t>
  </si>
  <si>
    <t xml:space="preserve">2022Основы безопасности жизнедеятельности в контексте реализации ФГОС общего образования</t>
  </si>
  <si>
    <t xml:space="preserve">ОБЖ, второй иностранный язык: французский</t>
  </si>
  <si>
    <t xml:space="preserve">Акчурина Роза Хайдаровна</t>
  </si>
  <si>
    <t xml:space="preserve">учитель технологии</t>
  </si>
  <si>
    <t xml:space="preserve">Математика. Информатика.</t>
  </si>
  <si>
    <t xml:space="preserve">учитель математики и информатики</t>
  </si>
  <si>
    <t xml:space="preserve">технология</t>
  </si>
  <si>
    <t xml:space="preserve">Арустамова Марина Артёмовна</t>
  </si>
  <si>
    <t xml:space="preserve">учитель русского языка и литературы</t>
  </si>
  <si>
    <t xml:space="preserve">Русский язык и литература </t>
  </si>
  <si>
    <t xml:space="preserve">2021 Коррекционная педагогика и особенности образования и воспитания детей с ОВЗ
2023</t>
  </si>
  <si>
    <t xml:space="preserve">русский язык, литература, родной язык: русский, родная литература: русская</t>
  </si>
  <si>
    <t xml:space="preserve">Разговоры о важном, Россия – мои горизонты</t>
  </si>
  <si>
    <t xml:space="preserve">Васягина Анна Александровна</t>
  </si>
  <si>
    <t xml:space="preserve">педагог дополнительного образования</t>
  </si>
  <si>
    <t xml:space="preserve">Народное художественное творчество</t>
  </si>
  <si>
    <t xml:space="preserve">Художественный руководитель хореографического коллектива. Преподаватель</t>
  </si>
  <si>
    <t xml:space="preserve">2024 Теория и практика реализации дополнительных общеобразовательных программ художественной направленности</t>
  </si>
  <si>
    <t xml:space="preserve">Ритмика и танец, Мир танца, Волшебный мир классического танца, Азбука танца </t>
  </si>
  <si>
    <t xml:space="preserve">Гуреева Оксана Владимировна</t>
  </si>
  <si>
    <t xml:space="preserve">учитель иностранного языка</t>
  </si>
  <si>
    <t xml:space="preserve">Иностранный язык</t>
  </si>
  <si>
    <t xml:space="preserve">Учитель иностранного языка основной общеобразовательной школы</t>
  </si>
  <si>
    <t xml:space="preserve">2021 Коррекционная педагогика и особенности образования и воспитания детей с ОВЗ
2022Методы и технологии обучения иностранному (английскому/немецкому) языку в условиях реализации ФГОС</t>
  </si>
  <si>
    <t xml:space="preserve">иностранный язык: английский </t>
  </si>
  <si>
    <t xml:space="preserve">Английский язык в теории и упражнениях</t>
  </si>
  <si>
    <t xml:space="preserve">Емельянова Ирина Николаевна</t>
  </si>
  <si>
    <t xml:space="preserve">2022Методы и технологии обучения иностранному (английскому/немецкому) языку в условиях реализации ФГОС ОО</t>
  </si>
  <si>
    <t xml:space="preserve">Ефимов Александр Владимирович</t>
  </si>
  <si>
    <t xml:space="preserve">Учитель физической культуры</t>
  </si>
  <si>
    <t xml:space="preserve">Физическая культура с дополнительной специальностью Безопасность жизнедеятельности</t>
  </si>
  <si>
    <t xml:space="preserve">Педагог по физической культуре. Учитель безопасности жизнедеятельности.</t>
  </si>
  <si>
    <t xml:space="preserve">2023Преподавание физической культуры в образовательных организациях в условиях ФГОС</t>
  </si>
  <si>
    <t xml:space="preserve">физическая культура</t>
  </si>
  <si>
    <t xml:space="preserve">Легкая атлетика</t>
  </si>
  <si>
    <t xml:space="preserve">Захматова Елена Борисовна</t>
  </si>
  <si>
    <t xml:space="preserve">учитель математики</t>
  </si>
  <si>
    <t xml:space="preserve">Математика и физика</t>
  </si>
  <si>
    <t xml:space="preserve">Учитель математики и физики</t>
  </si>
  <si>
    <t xml:space="preserve">2021Технологии проектирования и реализации учебного процесса по математике с учетом требований ФГОС ООО и СОО</t>
  </si>
  <si>
    <t xml:space="preserve">математика, алгебра, геометрия, информатика, теория вероятности</t>
  </si>
  <si>
    <t xml:space="preserve">Илямаков Александр Петрович</t>
  </si>
  <si>
    <t xml:space="preserve">Физическая культура и спорт</t>
  </si>
  <si>
    <t xml:space="preserve">Педагог по физической культуре и  спорту </t>
  </si>
  <si>
    <t xml:space="preserve"> Баскетбол, ОФП</t>
  </si>
  <si>
    <t xml:space="preserve">Имаметдинова Надежда Ивановна</t>
  </si>
  <si>
    <t xml:space="preserve">Учитель средней школы</t>
  </si>
  <si>
    <t xml:space="preserve">2021Актуальные проблемы филологического образования в школе в условиях реализации ФГОС ОО</t>
  </si>
  <si>
    <t xml:space="preserve">Разговоры о важном, Россия – мои горизонты, Курс практической грамотности, Комплексный анализ текста</t>
  </si>
  <si>
    <t xml:space="preserve">Кабанова Ольга Александровна</t>
  </si>
  <si>
    <t xml:space="preserve">учитель истории</t>
  </si>
  <si>
    <t xml:space="preserve">Педагогика и методика преподавания истории и обществознания в образовательной организации</t>
  </si>
  <si>
    <t xml:space="preserve">Учитель истории и обществознания</t>
  </si>
  <si>
    <t xml:space="preserve">история, обществознание</t>
  </si>
  <si>
    <t xml:space="preserve">Климантова Юлия Николаевна</t>
  </si>
  <si>
    <t xml:space="preserve">История</t>
  </si>
  <si>
    <t xml:space="preserve">Учитель истории</t>
  </si>
  <si>
    <t xml:space="preserve">2024Совершенствование профессиональных компетенций учителей истории и обществознания в условиях реализации обновлённого ФГОС ОО</t>
  </si>
  <si>
    <t xml:space="preserve">история, обществознание, право, экономика</t>
  </si>
  <si>
    <t xml:space="preserve">Разговоры о важном, Россия – мои горизонты, Практическое обществознание, Основы финансовой грамотности</t>
  </si>
  <si>
    <t xml:space="preserve">Колбасова Анна Вячеславовна</t>
  </si>
  <si>
    <t xml:space="preserve">заместитель директора по воспитательной работе</t>
  </si>
  <si>
    <t xml:space="preserve">Математика и информатика</t>
  </si>
  <si>
    <t xml:space="preserve">Учитель математики, информатики и вычислительной техники</t>
  </si>
  <si>
    <t xml:space="preserve">2022Развитие профессиональной компетентности учителя информатики в условиях реализации ФГОС ООО и СОО</t>
  </si>
  <si>
    <t xml:space="preserve">информатика</t>
  </si>
  <si>
    <t xml:space="preserve">Практика по информатике, Школа лидеров</t>
  </si>
  <si>
    <t xml:space="preserve">Корнилова Наталья Николаевна</t>
  </si>
  <si>
    <t xml:space="preserve">Иностранные языки</t>
  </si>
  <si>
    <t xml:space="preserve">Учитель иностранных языков( английского и немецкого)</t>
  </si>
  <si>
    <t xml:space="preserve">Кривоногова Ирина Ивановна</t>
  </si>
  <si>
    <t xml:space="preserve">2021Актуальные проблемы методики преподавания родного языка и литературы в условиях реализации ФГОС ОО</t>
  </si>
  <si>
    <t xml:space="preserve">Разговоры о важном, Россия – мои горизонты, Сложности русского языка, Русский язык на "отлично"</t>
  </si>
  <si>
    <t xml:space="preserve">Маенкова Ирина Николаевна</t>
  </si>
  <si>
    <t xml:space="preserve">2022Технологии проектирования и реализации учебного процесса по математике с учетом требований ФГОС ООО и СОО</t>
  </si>
  <si>
    <t xml:space="preserve">математика, алгебра, геометрия, теория вероятности</t>
  </si>
  <si>
    <t xml:space="preserve">Маликова Татьяна Арсентьевна</t>
  </si>
  <si>
    <t xml:space="preserve">2022Совершенствование методики преподавания русского языка и литературы в условиях реализации ФГОС ОО</t>
  </si>
  <si>
    <t xml:space="preserve">Маркова Наталья Мингалиевна</t>
  </si>
  <si>
    <t xml:space="preserve">Учитель географии</t>
  </si>
  <si>
    <t xml:space="preserve">География</t>
  </si>
  <si>
    <t xml:space="preserve">Географ. Преподаватель географии</t>
  </si>
  <si>
    <t xml:space="preserve">2021Коррекционная педагогика и особенности образования и воспитания детей с ОВЗ
2023</t>
  </si>
  <si>
    <t xml:space="preserve">география</t>
  </si>
  <si>
    <t xml:space="preserve">Разговоры о важном, Россия – мои горизонты.</t>
  </si>
  <si>
    <t xml:space="preserve">Маслова Марина Ивановна</t>
  </si>
  <si>
    <t xml:space="preserve">заместитель директора по ИКТ</t>
  </si>
  <si>
    <t xml:space="preserve">2023Развитие профессиональной компетентности учителя информатики в условиях реализации обновленного ФГОС ООО и ФГОС СОО</t>
  </si>
  <si>
    <t xml:space="preserve">Доступное программирование</t>
  </si>
  <si>
    <t xml:space="preserve">Ордина Нина Васильевна</t>
  </si>
  <si>
    <t xml:space="preserve">2021Коррекционная педагогика и особенности образования и воспитания детей с ОВЗ</t>
  </si>
  <si>
    <t xml:space="preserve">Орлова Нина Алексеевна</t>
  </si>
  <si>
    <t xml:space="preserve">Психолог, преподаватель психологии</t>
  </si>
  <si>
    <t xml:space="preserve">2024Совершенствование деятельности педагога-психолога общеобразовательной организации в контексте реализации профессионального стандарта</t>
  </si>
  <si>
    <t xml:space="preserve">Учитель геграфии и биологии</t>
  </si>
  <si>
    <t xml:space="preserve">2021Актуальные проблемы искусствоведческого образования в школе в условиях реализации ФГОС ОО</t>
  </si>
  <si>
    <t xml:space="preserve">ИЗО, биология</t>
  </si>
  <si>
    <t xml:space="preserve">Осипова Ирина Анатольевна</t>
  </si>
  <si>
    <t xml:space="preserve">учитель физики</t>
  </si>
  <si>
    <t xml:space="preserve">Физика и математика</t>
  </si>
  <si>
    <t xml:space="preserve">учитель физики и математики</t>
  </si>
  <si>
    <t xml:space="preserve">физика</t>
  </si>
  <si>
    <t xml:space="preserve">Ощепкова Оксана Петровна</t>
  </si>
  <si>
    <t xml:space="preserve">Английский и немецкий языки</t>
  </si>
  <si>
    <t xml:space="preserve">2021Современные технологии преподавания иностранного (английского, немецкого) языка в системе ФГОС ОО</t>
  </si>
  <si>
    <t xml:space="preserve">Разговоры о важном, Россия – мои горизонты, Английский язык в теории и упражнениях</t>
  </si>
  <si>
    <t xml:space="preserve">Пышкова Юлия Сергеевна</t>
  </si>
  <si>
    <t xml:space="preserve">заместитель директора по учебно-воспитательной работе</t>
  </si>
  <si>
    <t xml:space="preserve">050303 "Иностранный(немецкий) язык с дополнительной специальностью 050303 "Иностранный(английский) язык"</t>
  </si>
  <si>
    <t xml:space="preserve">Учитель немецкого и английского языков</t>
  </si>
  <si>
    <t xml:space="preserve">Пронина Ирина Павловна</t>
  </si>
  <si>
    <t xml:space="preserve">2023Технологии проектирования и реализации учебного процесса по математике с учетом требований ФГОС ООО и СОО</t>
  </si>
  <si>
    <t xml:space="preserve">Сенькин Александр Иванович</t>
  </si>
  <si>
    <t xml:space="preserve">Физика</t>
  </si>
  <si>
    <t xml:space="preserve">Учитель физики средней школы</t>
  </si>
  <si>
    <t xml:space="preserve">2021 Коррекционная педагогика и особенности образования и воспитания детей с ОВЗ</t>
  </si>
  <si>
    <t xml:space="preserve">Сергеева Мария Валерьевна</t>
  </si>
  <si>
    <t xml:space="preserve">44.03.01 Педагогическое образование</t>
  </si>
  <si>
    <t xml:space="preserve">Быстрее, выше, сильнее, Калейдоскоп спортивных игр, Первые шаги спортивного танца</t>
  </si>
  <si>
    <t xml:space="preserve">Танкова Валентина Алексеевна</t>
  </si>
  <si>
    <t xml:space="preserve">Учитель химии                                               </t>
  </si>
  <si>
    <t xml:space="preserve">Педагогическое образование с двумя профилями образования</t>
  </si>
  <si>
    <t xml:space="preserve">Магистр</t>
  </si>
  <si>
    <t xml:space="preserve">2021 Коррекционная педагогика и особенности образования и воспитания детей с ОВЗ
</t>
  </si>
  <si>
    <t xml:space="preserve">химия, биология</t>
  </si>
  <si>
    <t xml:space="preserve">Разговоры о важном, Россия – мои горизонты, Биология для биологов, Трудные вопросы биологии</t>
  </si>
  <si>
    <t xml:space="preserve">Тарасова Анастасия Сергеевна</t>
  </si>
  <si>
    <t xml:space="preserve">учитель химии</t>
  </si>
  <si>
    <t xml:space="preserve">050102.65 Биология с дополнительной специальностью Химия</t>
  </si>
  <si>
    <t xml:space="preserve">Учитель биологии и химии</t>
  </si>
  <si>
    <t xml:space="preserve">2023Повышение эффективности подготовки обучающихся по химии</t>
  </si>
  <si>
    <t xml:space="preserve">Тибец Наталья Юрьевна</t>
  </si>
  <si>
    <t xml:space="preserve">директор</t>
  </si>
  <si>
    <t xml:space="preserve">Учитель истории и социально-политических дисциплин</t>
  </si>
  <si>
    <t xml:space="preserve">2024, Методика преподавания обществознания, инструменты оценки учебных достижений учащихся и мониторинг эффективности обучения в условиях реализации ФГОС</t>
  </si>
  <si>
    <t xml:space="preserve">Сложные вопросы обществознания</t>
  </si>
  <si>
    <t xml:space="preserve">Тимоненков Вячеслав Анатольевич</t>
  </si>
  <si>
    <t xml:space="preserve">преподаватель-организатор ОБЖ</t>
  </si>
  <si>
    <t xml:space="preserve">2023Основы безопасности жизнедеятельности в контексте реализации ФГОС» </t>
  </si>
  <si>
    <t xml:space="preserve"> ОБЖ, технология</t>
  </si>
  <si>
    <t xml:space="preserve">Тирейкина Ксения Александровна</t>
  </si>
  <si>
    <t xml:space="preserve">Педагогическое образование</t>
  </si>
  <si>
    <t xml:space="preserve">2023Реализация требований обновлённых ФГОС  НОО, ФГОС ООО в работе учителя</t>
  </si>
  <si>
    <t xml:space="preserve">Фатхуллова Дилуза Абдулловна</t>
  </si>
  <si>
    <t xml:space="preserve">2023Современные подходы к преподаванию русского языка и литературы</t>
  </si>
  <si>
    <t xml:space="preserve">Разговоры о важном, Россия – мои горизонты, Сложности русского языка, Русский язык на "отлично", Культура и язык татарского народа</t>
  </si>
  <si>
    <t xml:space="preserve">Феткуллова Фания Харисовна</t>
  </si>
  <si>
    <t xml:space="preserve">2022Совершенствование методики преподавания русского языка и литературы в условиях реализации ФГОС </t>
  </si>
  <si>
    <t xml:space="preserve">Разговоры о важном, Россия – мои горизонты, К тайнам слова. Текст как речевое произведение, Сложности русского языка</t>
  </si>
  <si>
    <t xml:space="preserve">Худяков Валентин Валерьевич</t>
  </si>
  <si>
    <t xml:space="preserve">2023Преподавание физической культуры в образовательных организациях в условиях ФГОС общего образования</t>
  </si>
  <si>
    <t xml:space="preserve">Каратэ. Базовая техника, Каратэ. Боевая техника, Каратэ. Начальная подготовка, ОФП. Каратисты..</t>
  </si>
  <si>
    <t xml:space="preserve">Шепелева Нина Михайловна</t>
  </si>
  <si>
    <t xml:space="preserve">Учитель музыки</t>
  </si>
  <si>
    <t xml:space="preserve">Хоровое дирижирование</t>
  </si>
  <si>
    <t xml:space="preserve">Дирижёр хора, учитель пения в общеобразовательной школе, преподаватель сольфеджио в ДМШ</t>
  </si>
  <si>
    <t xml:space="preserve">2023Инновационные подходы к преподаванию музыки в условиях реализации требований ФГОС общего образования</t>
  </si>
  <si>
    <t xml:space="preserve">музыка</t>
  </si>
  <si>
    <t xml:space="preserve">Почетный работник общего образования Российской Федерации</t>
  </si>
  <si>
    <t xml:space="preserve">Шупинская Нина Владимировна</t>
  </si>
  <si>
    <t xml:space="preserve">Заместитель директора по УВР</t>
  </si>
  <si>
    <t xml:space="preserve">Химия</t>
  </si>
  <si>
    <t xml:space="preserve">2022Повышение эффективности подготовки обучающихся по химии</t>
  </si>
  <si>
    <t xml:space="preserve">биология, химия</t>
  </si>
  <si>
    <t xml:space="preserve">Практическая экология</t>
  </si>
  <si>
    <t xml:space="preserve">Юдакова Галина Васильевна</t>
  </si>
  <si>
    <t xml:space="preserve">Математика</t>
  </si>
  <si>
    <t xml:space="preserve">Учитель математики средней школы</t>
  </si>
  <si>
    <t xml:space="preserve">Разговоры о важном, Россия – мои горизонты, Решение задач повышенного уровня сложности, Решение геометрических задач, Действия с действительными числами</t>
  </si>
  <si>
    <t xml:space="preserve">Заслуженный учитель Российской Федерации </t>
  </si>
  <si>
    <t xml:space="preserve">Юрьева Юлия Валентиновна</t>
  </si>
  <si>
    <t xml:space="preserve">учитель английского языка</t>
  </si>
  <si>
    <t xml:space="preserve">Педагогика и методика начального образования с дополнительной специальностью иностранный язык</t>
  </si>
  <si>
    <t xml:space="preserve">Учитель начальных классов и английского языка</t>
  </si>
  <si>
    <t xml:space="preserve">2023Совершенствование образовательного процесса при обучении иностранному (английскому/немецкому) языку</t>
  </si>
  <si>
    <t xml:space="preserve">Разговоры о важном, Россия – мои горизонты, Шаг за шагом, </t>
  </si>
  <si>
    <t xml:space="preserve">меся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T Astra Serif"/>
      <family val="0"/>
      <charset val="204"/>
    </font>
    <font>
      <sz val="12"/>
      <color rgb="FF000000"/>
      <name val="PT Astra Serif"/>
      <family val="1"/>
      <charset val="204"/>
    </font>
    <font>
      <b val="true"/>
      <sz val="36"/>
      <color rgb="FF000000"/>
      <name val="PT Astra Serif"/>
      <family val="0"/>
      <charset val="204"/>
    </font>
    <font>
      <sz val="36"/>
      <color rgb="FF000000"/>
      <name val="PT Astra Serif"/>
      <family val="0"/>
      <charset val="204"/>
    </font>
    <font>
      <b val="true"/>
      <sz val="18"/>
      <color rgb="FF000000"/>
      <name val="PT Astra Serif"/>
      <family val="0"/>
      <charset val="204"/>
    </font>
    <font>
      <b val="true"/>
      <sz val="20"/>
      <color rgb="FF000000"/>
      <name val="PT Astra Serif"/>
      <family val="0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PT Astra Serif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2"/>
      <color rgb="FFFF0000"/>
      <name val="PT Astra Serif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35" activeCellId="0" sqref="E3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8.43"/>
    <col collapsed="false" customWidth="true" hidden="false" outlineLevel="0" max="3" min="3" style="2" width="21.1"/>
    <col collapsed="false" customWidth="true" hidden="false" outlineLevel="0" max="4" min="4" style="2" width="27.32"/>
    <col collapsed="false" customWidth="true" hidden="false" outlineLevel="0" max="5" min="5" style="2" width="65.99"/>
    <col collapsed="false" customWidth="true" hidden="false" outlineLevel="0" max="6" min="6" style="2" width="40.88"/>
    <col collapsed="false" customWidth="true" hidden="false" outlineLevel="0" max="7" min="7" style="2" width="17.88"/>
    <col collapsed="false" customWidth="true" hidden="false" outlineLevel="0" max="8" min="8" style="3" width="12.99"/>
    <col collapsed="false" customWidth="true" hidden="false" outlineLevel="0" max="9" min="9" style="2" width="72.33"/>
    <col collapsed="false" customWidth="true" hidden="false" outlineLevel="0" max="10" min="10" style="3" width="44.87"/>
    <col collapsed="false" customWidth="true" hidden="false" outlineLevel="0" max="11" min="11" style="3" width="50.32"/>
    <col collapsed="false" customWidth="true" hidden="false" outlineLevel="0" max="12" min="12" style="3" width="67.66"/>
    <col collapsed="false" customWidth="false" hidden="false" outlineLevel="0" max="257" min="13" style="3" width="9.1"/>
  </cols>
  <sheetData>
    <row r="1" s="7" customFormat="true" ht="76.2" hidden="false" customHeight="true" outlineLevel="0" collapsed="false">
      <c r="A1" s="4" t="s">
        <v>0</v>
      </c>
      <c r="B1" s="4"/>
      <c r="C1" s="4"/>
      <c r="D1" s="4"/>
      <c r="E1" s="4"/>
      <c r="F1" s="5" t="n">
        <f aca="true">TODAY()</f>
        <v>46231</v>
      </c>
      <c r="G1" s="6"/>
      <c r="I1" s="6"/>
    </row>
    <row r="2" customFormat="false" ht="56.4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  <c r="K2" s="11" t="s">
        <v>11</v>
      </c>
      <c r="L2" s="11" t="s">
        <v>12</v>
      </c>
    </row>
    <row r="3" s="13" customFormat="true" ht="111" hidden="false" customHeight="true" outlineLevel="0" collapsed="false">
      <c r="A3" s="8"/>
      <c r="B3" s="9"/>
      <c r="C3" s="9"/>
      <c r="D3" s="10"/>
      <c r="E3" s="10"/>
      <c r="F3" s="10"/>
      <c r="G3" s="10"/>
      <c r="H3" s="10" t="s">
        <v>13</v>
      </c>
      <c r="I3" s="11"/>
      <c r="J3" s="12"/>
      <c r="K3" s="11"/>
      <c r="L3" s="11"/>
    </row>
    <row r="4" s="13" customFormat="true" ht="156.6" hidden="false" customHeight="true" outlineLevel="0" collapsed="false">
      <c r="A4" s="14" t="n">
        <v>1</v>
      </c>
      <c r="B4" s="15" t="s">
        <v>14</v>
      </c>
      <c r="C4" s="15" t="s">
        <v>15</v>
      </c>
      <c r="D4" s="15" t="s">
        <v>16</v>
      </c>
      <c r="E4" s="15" t="s">
        <v>17</v>
      </c>
      <c r="F4" s="15" t="s">
        <v>15</v>
      </c>
      <c r="G4" s="16" t="n">
        <f aca="false">$B$25+1</f>
        <v>3</v>
      </c>
      <c r="H4" s="16" t="n">
        <f aca="false">1+B25</f>
        <v>3</v>
      </c>
      <c r="I4" s="15" t="s">
        <v>18</v>
      </c>
      <c r="J4" s="17" t="s">
        <v>19</v>
      </c>
      <c r="K4" s="18" t="s">
        <v>20</v>
      </c>
      <c r="L4" s="15"/>
    </row>
    <row r="5" s="22" customFormat="true" ht="156.6" hidden="false" customHeight="true" outlineLevel="0" collapsed="false">
      <c r="A5" s="19" t="n">
        <v>2</v>
      </c>
      <c r="B5" s="17" t="s">
        <v>21</v>
      </c>
      <c r="C5" s="17" t="s">
        <v>22</v>
      </c>
      <c r="D5" s="17" t="s">
        <v>23</v>
      </c>
      <c r="E5" s="17" t="s">
        <v>24</v>
      </c>
      <c r="F5" s="17" t="s">
        <v>25</v>
      </c>
      <c r="G5" s="16" t="n">
        <f aca="false">$B$25+11</f>
        <v>13</v>
      </c>
      <c r="H5" s="20" t="n">
        <f aca="false">11+B25</f>
        <v>13</v>
      </c>
      <c r="I5" s="17" t="s">
        <v>26</v>
      </c>
      <c r="J5" s="17" t="s">
        <v>19</v>
      </c>
      <c r="K5" s="17"/>
      <c r="L5" s="21"/>
    </row>
    <row r="6" s="22" customFormat="true" ht="156.6" hidden="false" customHeight="true" outlineLevel="0" collapsed="false">
      <c r="A6" s="14" t="n">
        <v>3</v>
      </c>
      <c r="B6" s="17" t="s">
        <v>27</v>
      </c>
      <c r="C6" s="17" t="s">
        <v>15</v>
      </c>
      <c r="D6" s="17" t="s">
        <v>23</v>
      </c>
      <c r="E6" s="17" t="s">
        <v>28</v>
      </c>
      <c r="F6" s="17" t="s">
        <v>15</v>
      </c>
      <c r="G6" s="16" t="n">
        <f aca="false">$B$25+30</f>
        <v>32</v>
      </c>
      <c r="H6" s="20" t="n">
        <f aca="false">12+B25</f>
        <v>14</v>
      </c>
      <c r="I6" s="17" t="s">
        <v>29</v>
      </c>
      <c r="J6" s="17" t="s">
        <v>19</v>
      </c>
      <c r="K6" s="18" t="s">
        <v>30</v>
      </c>
      <c r="L6" s="21"/>
    </row>
    <row r="7" s="22" customFormat="true" ht="156.6" hidden="false" customHeight="true" outlineLevel="0" collapsed="false">
      <c r="A7" s="19" t="n">
        <v>4</v>
      </c>
      <c r="B7" s="17" t="s">
        <v>31</v>
      </c>
      <c r="C7" s="17" t="s">
        <v>15</v>
      </c>
      <c r="D7" s="17" t="s">
        <v>32</v>
      </c>
      <c r="E7" s="17" t="s">
        <v>28</v>
      </c>
      <c r="F7" s="17" t="s">
        <v>33</v>
      </c>
      <c r="G7" s="16" t="n">
        <f aca="false">$B$25+39</f>
        <v>41</v>
      </c>
      <c r="H7" s="20" t="n">
        <f aca="false">39+B25</f>
        <v>41</v>
      </c>
      <c r="I7" s="17" t="s">
        <v>34</v>
      </c>
      <c r="J7" s="17" t="s">
        <v>19</v>
      </c>
      <c r="K7" s="18" t="s">
        <v>20</v>
      </c>
      <c r="L7" s="21"/>
    </row>
    <row r="8" s="22" customFormat="true" ht="156.6" hidden="false" customHeight="true" outlineLevel="0" collapsed="false">
      <c r="A8" s="14" t="n">
        <v>5</v>
      </c>
      <c r="B8" s="17" t="s">
        <v>35</v>
      </c>
      <c r="C8" s="17" t="s">
        <v>36</v>
      </c>
      <c r="D8" s="17" t="s">
        <v>23</v>
      </c>
      <c r="E8" s="17" t="s">
        <v>37</v>
      </c>
      <c r="F8" s="17" t="s">
        <v>38</v>
      </c>
      <c r="G8" s="16" t="n">
        <f aca="false">$B$25+30</f>
        <v>32</v>
      </c>
      <c r="H8" s="20" t="n">
        <f aca="false">29+B25</f>
        <v>31</v>
      </c>
      <c r="I8" s="17" t="s">
        <v>39</v>
      </c>
      <c r="J8" s="17"/>
      <c r="K8" s="17"/>
      <c r="L8" s="21"/>
    </row>
    <row r="9" s="22" customFormat="true" ht="156.6" hidden="false" customHeight="true" outlineLevel="0" collapsed="false">
      <c r="A9" s="19" t="n">
        <v>6</v>
      </c>
      <c r="B9" s="17" t="s">
        <v>40</v>
      </c>
      <c r="C9" s="17" t="s">
        <v>15</v>
      </c>
      <c r="D9" s="17" t="s">
        <v>16</v>
      </c>
      <c r="E9" s="17" t="s">
        <v>28</v>
      </c>
      <c r="F9" s="18" t="s">
        <v>33</v>
      </c>
      <c r="G9" s="16" t="n">
        <f aca="false">$B$25+46</f>
        <v>48</v>
      </c>
      <c r="H9" s="23" t="n">
        <f aca="false">41+B25</f>
        <v>43</v>
      </c>
      <c r="I9" s="17" t="s">
        <v>41</v>
      </c>
      <c r="J9" s="17" t="s">
        <v>42</v>
      </c>
      <c r="K9" s="18" t="s">
        <v>43</v>
      </c>
      <c r="L9" s="21"/>
    </row>
    <row r="10" s="22" customFormat="true" ht="156.6" hidden="false" customHeight="true" outlineLevel="0" collapsed="false">
      <c r="A10" s="14" t="n">
        <v>7</v>
      </c>
      <c r="B10" s="17" t="s">
        <v>44</v>
      </c>
      <c r="C10" s="17" t="s">
        <v>15</v>
      </c>
      <c r="D10" s="17" t="s">
        <v>23</v>
      </c>
      <c r="E10" s="17" t="s">
        <v>45</v>
      </c>
      <c r="F10" s="17" t="s">
        <v>46</v>
      </c>
      <c r="G10" s="16" t="n">
        <f aca="false">$B$25+13</f>
        <v>15</v>
      </c>
      <c r="H10" s="20" t="n">
        <f aca="false">13+B25</f>
        <v>15</v>
      </c>
      <c r="I10" s="17" t="s">
        <v>34</v>
      </c>
      <c r="J10" s="17" t="s">
        <v>19</v>
      </c>
      <c r="K10" s="18" t="s">
        <v>47</v>
      </c>
      <c r="L10" s="21"/>
    </row>
    <row r="11" customFormat="false" ht="156.6" hidden="false" customHeight="true" outlineLevel="0" collapsed="false">
      <c r="A11" s="19" t="n">
        <v>8</v>
      </c>
      <c r="B11" s="17" t="s">
        <v>48</v>
      </c>
      <c r="C11" s="17" t="s">
        <v>49</v>
      </c>
      <c r="D11" s="17" t="s">
        <v>23</v>
      </c>
      <c r="E11" s="17" t="s">
        <v>50</v>
      </c>
      <c r="F11" s="17" t="s">
        <v>51</v>
      </c>
      <c r="G11" s="16" t="n">
        <f aca="false">$B$25+3</f>
        <v>5</v>
      </c>
      <c r="H11" s="20" t="n">
        <f aca="false">3+B25</f>
        <v>5</v>
      </c>
      <c r="I11" s="17" t="s">
        <v>52</v>
      </c>
      <c r="J11" s="17"/>
      <c r="K11" s="17" t="s">
        <v>53</v>
      </c>
      <c r="L11" s="24"/>
    </row>
    <row r="12" s="22" customFormat="true" ht="156.6" hidden="false" customHeight="true" outlineLevel="0" collapsed="false">
      <c r="A12" s="14" t="n">
        <v>9</v>
      </c>
      <c r="B12" s="17" t="s">
        <v>54</v>
      </c>
      <c r="C12" s="17" t="s">
        <v>15</v>
      </c>
      <c r="D12" s="17" t="s">
        <v>16</v>
      </c>
      <c r="E12" s="17" t="s">
        <v>17</v>
      </c>
      <c r="F12" s="17" t="s">
        <v>33</v>
      </c>
      <c r="G12" s="16" t="n">
        <f aca="false">$B$25+3</f>
        <v>5</v>
      </c>
      <c r="H12" s="20" t="n">
        <f aca="false">3+B25</f>
        <v>5</v>
      </c>
      <c r="I12" s="17" t="s">
        <v>55</v>
      </c>
      <c r="J12" s="17" t="s">
        <v>19</v>
      </c>
      <c r="K12" s="18" t="s">
        <v>56</v>
      </c>
      <c r="L12" s="21"/>
    </row>
    <row r="13" s="22" customFormat="true" ht="156.6" hidden="false" customHeight="true" outlineLevel="0" collapsed="false">
      <c r="A13" s="19" t="n">
        <v>10</v>
      </c>
      <c r="B13" s="17" t="s">
        <v>57</v>
      </c>
      <c r="C13" s="17" t="s">
        <v>15</v>
      </c>
      <c r="D13" s="17" t="s">
        <v>16</v>
      </c>
      <c r="E13" s="17" t="s">
        <v>17</v>
      </c>
      <c r="F13" s="17" t="s">
        <v>33</v>
      </c>
      <c r="G13" s="16" t="n">
        <f aca="false">$B$25+2</f>
        <v>4</v>
      </c>
      <c r="H13" s="20" t="n">
        <f aca="false">1+B25</f>
        <v>3</v>
      </c>
      <c r="I13" s="24" t="s">
        <v>18</v>
      </c>
      <c r="J13" s="17" t="s">
        <v>19</v>
      </c>
      <c r="K13" s="18" t="s">
        <v>20</v>
      </c>
      <c r="L13" s="21"/>
    </row>
    <row r="14" s="22" customFormat="true" ht="156.6" hidden="false" customHeight="true" outlineLevel="0" collapsed="false">
      <c r="A14" s="14" t="n">
        <v>11</v>
      </c>
      <c r="B14" s="17" t="s">
        <v>58</v>
      </c>
      <c r="C14" s="17" t="s">
        <v>15</v>
      </c>
      <c r="D14" s="17" t="s">
        <v>16</v>
      </c>
      <c r="E14" s="17" t="s">
        <v>17</v>
      </c>
      <c r="F14" s="17" t="s">
        <v>33</v>
      </c>
      <c r="G14" s="16" t="n">
        <f aca="false">$B$25+0</f>
        <v>2</v>
      </c>
      <c r="H14" s="20" t="n">
        <f aca="false">0+B25</f>
        <v>2</v>
      </c>
      <c r="I14" s="24" t="s">
        <v>18</v>
      </c>
      <c r="J14" s="17" t="s">
        <v>19</v>
      </c>
      <c r="K14" s="18" t="s">
        <v>59</v>
      </c>
      <c r="L14" s="21"/>
    </row>
    <row r="15" s="22" customFormat="true" ht="156.6" hidden="false" customHeight="true" outlineLevel="0" collapsed="false">
      <c r="A15" s="19" t="n">
        <v>12</v>
      </c>
      <c r="B15" s="17" t="s">
        <v>60</v>
      </c>
      <c r="C15" s="17" t="s">
        <v>61</v>
      </c>
      <c r="D15" s="17" t="s">
        <v>23</v>
      </c>
      <c r="E15" s="17" t="s">
        <v>62</v>
      </c>
      <c r="F15" s="17" t="s">
        <v>51</v>
      </c>
      <c r="G15" s="16" t="n">
        <f aca="false">$B$25+16</f>
        <v>18</v>
      </c>
      <c r="H15" s="20" t="n">
        <f aca="false">0+B25</f>
        <v>2</v>
      </c>
      <c r="I15" s="24"/>
      <c r="J15" s="17"/>
      <c r="K15" s="17"/>
      <c r="L15" s="21"/>
    </row>
    <row r="16" customFormat="false" ht="156.6" hidden="false" customHeight="true" outlineLevel="0" collapsed="false">
      <c r="A16" s="14" t="n">
        <v>13</v>
      </c>
      <c r="B16" s="17" t="s">
        <v>63</v>
      </c>
      <c r="C16" s="17" t="s">
        <v>15</v>
      </c>
      <c r="D16" s="17" t="s">
        <v>23</v>
      </c>
      <c r="E16" s="17" t="s">
        <v>64</v>
      </c>
      <c r="F16" s="17" t="s">
        <v>65</v>
      </c>
      <c r="G16" s="16" t="n">
        <f aca="false">$B$25+40</f>
        <v>42</v>
      </c>
      <c r="H16" s="20" t="n">
        <f aca="false">33+B25</f>
        <v>35</v>
      </c>
      <c r="I16" s="17" t="s">
        <v>66</v>
      </c>
      <c r="J16" s="17" t="s">
        <v>19</v>
      </c>
      <c r="K16" s="18" t="s">
        <v>67</v>
      </c>
      <c r="L16" s="24"/>
    </row>
    <row r="17" s="22" customFormat="true" ht="156.6" hidden="false" customHeight="true" outlineLevel="0" collapsed="false">
      <c r="A17" s="19" t="n">
        <v>14</v>
      </c>
      <c r="B17" s="24" t="s">
        <v>68</v>
      </c>
      <c r="C17" s="17" t="s">
        <v>15</v>
      </c>
      <c r="D17" s="17" t="s">
        <v>23</v>
      </c>
      <c r="E17" s="17" t="s">
        <v>64</v>
      </c>
      <c r="F17" s="17" t="s">
        <v>33</v>
      </c>
      <c r="G17" s="16" t="n">
        <f aca="false">$B$26+26</f>
        <v>36</v>
      </c>
      <c r="H17" s="20" t="n">
        <f aca="false">12+B25</f>
        <v>14</v>
      </c>
      <c r="I17" s="17" t="s">
        <v>66</v>
      </c>
      <c r="J17" s="17" t="s">
        <v>19</v>
      </c>
      <c r="K17" s="18" t="s">
        <v>69</v>
      </c>
      <c r="L17" s="21"/>
    </row>
    <row r="18" s="22" customFormat="true" ht="156.6" hidden="false" customHeight="true" outlineLevel="0" collapsed="false">
      <c r="A18" s="14" t="n">
        <v>15</v>
      </c>
      <c r="B18" s="17" t="s">
        <v>70</v>
      </c>
      <c r="C18" s="17" t="s">
        <v>15</v>
      </c>
      <c r="D18" s="17" t="s">
        <v>16</v>
      </c>
      <c r="E18" s="17" t="s">
        <v>64</v>
      </c>
      <c r="F18" s="17" t="s">
        <v>33</v>
      </c>
      <c r="G18" s="16" t="n">
        <f aca="false">$B$25+42</f>
        <v>44</v>
      </c>
      <c r="H18" s="20" t="n">
        <f aca="false">42+B25</f>
        <v>44</v>
      </c>
      <c r="I18" s="17" t="s">
        <v>71</v>
      </c>
      <c r="J18" s="17" t="s">
        <v>19</v>
      </c>
      <c r="K18" s="18" t="s">
        <v>72</v>
      </c>
      <c r="L18" s="21"/>
    </row>
    <row r="19" s="22" customFormat="true" ht="156.6" hidden="false" customHeight="true" outlineLevel="0" collapsed="false">
      <c r="A19" s="19" t="n">
        <v>16</v>
      </c>
      <c r="B19" s="17" t="s">
        <v>73</v>
      </c>
      <c r="C19" s="17" t="s">
        <v>15</v>
      </c>
      <c r="D19" s="17" t="s">
        <v>74</v>
      </c>
      <c r="E19" s="17" t="s">
        <v>75</v>
      </c>
      <c r="F19" s="17" t="s">
        <v>33</v>
      </c>
      <c r="G19" s="16" t="n">
        <f aca="false">$B$25+42</f>
        <v>44</v>
      </c>
      <c r="H19" s="20" t="n">
        <f aca="false">42+B25</f>
        <v>44</v>
      </c>
      <c r="I19" s="17" t="s">
        <v>76</v>
      </c>
      <c r="J19" s="17" t="s">
        <v>19</v>
      </c>
      <c r="K19" s="18" t="s">
        <v>47</v>
      </c>
      <c r="L19" s="21"/>
    </row>
    <row r="20" s="22" customFormat="true" ht="156.6" hidden="false" customHeight="true" outlineLevel="0" collapsed="false">
      <c r="A20" s="14" t="n">
        <v>17</v>
      </c>
      <c r="B20" s="17" t="s">
        <v>77</v>
      </c>
      <c r="C20" s="17" t="s">
        <v>15</v>
      </c>
      <c r="D20" s="17" t="s">
        <v>23</v>
      </c>
      <c r="E20" s="17" t="s">
        <v>78</v>
      </c>
      <c r="F20" s="17" t="s">
        <v>33</v>
      </c>
      <c r="G20" s="16" t="n">
        <f aca="false">$B$25+31</f>
        <v>33</v>
      </c>
      <c r="H20" s="20" t="n">
        <f aca="false">31+B25</f>
        <v>33</v>
      </c>
      <c r="I20" s="17" t="s">
        <v>34</v>
      </c>
      <c r="J20" s="17" t="s">
        <v>19</v>
      </c>
      <c r="K20" s="18" t="s">
        <v>79</v>
      </c>
      <c r="L20" s="21"/>
    </row>
    <row r="21" s="22" customFormat="true" ht="156.6" hidden="false" customHeight="true" outlineLevel="0" collapsed="false">
      <c r="A21" s="19" t="n">
        <v>18</v>
      </c>
      <c r="B21" s="24" t="s">
        <v>80</v>
      </c>
      <c r="C21" s="17" t="s">
        <v>15</v>
      </c>
      <c r="D21" s="17" t="s">
        <v>16</v>
      </c>
      <c r="E21" s="17" t="s">
        <v>17</v>
      </c>
      <c r="F21" s="17" t="s">
        <v>33</v>
      </c>
      <c r="G21" s="16" t="n">
        <f aca="false">$B$25+4</f>
        <v>6</v>
      </c>
      <c r="H21" s="25" t="n">
        <f aca="false">4+B25</f>
        <v>6</v>
      </c>
      <c r="I21" s="17" t="s">
        <v>81</v>
      </c>
      <c r="J21" s="17" t="s">
        <v>19</v>
      </c>
      <c r="K21" s="18" t="s">
        <v>82</v>
      </c>
      <c r="L21" s="21"/>
    </row>
    <row r="22" customFormat="false" ht="17.4" hidden="false" customHeight="false" outlineLevel="0" collapsed="false">
      <c r="G22" s="26"/>
      <c r="J22" s="2"/>
    </row>
    <row r="23" customFormat="false" ht="15.6" hidden="false" customHeight="false" outlineLevel="0" collapsed="false">
      <c r="B23" s="27" t="n">
        <v>45170</v>
      </c>
      <c r="J23" s="2"/>
    </row>
    <row r="24" customFormat="false" ht="15.6" hidden="false" customHeight="false" outlineLevel="0" collapsed="false">
      <c r="B24" s="27" t="n">
        <f aca="true">TODAY()</f>
        <v>46231</v>
      </c>
      <c r="I24" s="3"/>
    </row>
    <row r="25" customFormat="false" ht="15.6" hidden="false" customHeight="false" outlineLevel="0" collapsed="false">
      <c r="A25" s="1" t="s">
        <v>83</v>
      </c>
      <c r="B25" s="2" t="n">
        <f aca="false">DATEDIF(B23,B24,"y")</f>
        <v>2</v>
      </c>
    </row>
    <row r="26" customFormat="false" ht="15.6" hidden="false" customHeight="false" outlineLevel="0" collapsed="false">
      <c r="A26" s="1" t="s">
        <v>84</v>
      </c>
      <c r="B26" s="2" t="n">
        <f aca="false">DATEDIF(B23,B24,"ym")</f>
        <v>10</v>
      </c>
    </row>
  </sheetData>
  <mergeCells count="12">
    <mergeCell ref="A1:E1"/>
    <mergeCell ref="A2:A3"/>
    <mergeCell ref="B2:B3"/>
    <mergeCell ref="C2:C3"/>
    <mergeCell ref="D2:D3"/>
    <mergeCell ref="E2:E3"/>
    <mergeCell ref="F2:F3"/>
    <mergeCell ref="G2:G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" activeCellId="0" sqref="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8" width="11.55"/>
    <col collapsed="false" customWidth="true" hidden="false" outlineLevel="0" max="2" min="2" style="0" width="35.99"/>
    <col collapsed="false" customWidth="true" hidden="false" outlineLevel="0" max="3" min="3" style="29" width="20.66"/>
    <col collapsed="false" customWidth="true" hidden="false" outlineLevel="0" max="4" min="4" style="0" width="22.66"/>
    <col collapsed="false" customWidth="true" hidden="false" outlineLevel="0" max="5" min="5" style="0" width="32.43"/>
    <col collapsed="false" customWidth="true" hidden="false" outlineLevel="0" max="6" min="6" style="29" width="58.55"/>
    <col collapsed="false" customWidth="true" hidden="false" outlineLevel="0" max="7" min="7" style="0" width="13.87"/>
    <col collapsed="false" customWidth="true" hidden="false" outlineLevel="0" max="8" min="8" style="0" width="12.55"/>
    <col collapsed="false" customWidth="true" hidden="false" outlineLevel="0" max="9" min="9" style="0" width="65.55"/>
    <col collapsed="false" customWidth="true" hidden="false" outlineLevel="0" max="10" min="10" style="0" width="41.88"/>
    <col collapsed="false" customWidth="true" hidden="false" outlineLevel="0" max="11" min="11" style="0" width="41.32"/>
    <col collapsed="false" customWidth="true" hidden="false" outlineLevel="0" max="12" min="12" style="0" width="37.33"/>
    <col collapsed="false" customWidth="true" hidden="false" outlineLevel="0" max="13" min="13" style="0" width="26.99"/>
  </cols>
  <sheetData>
    <row r="1" s="31" customFormat="true" ht="135" hidden="false" customHeight="true" outlineLevel="0" collapsed="false">
      <c r="A1" s="4" t="s">
        <v>85</v>
      </c>
      <c r="B1" s="4"/>
      <c r="C1" s="4"/>
      <c r="D1" s="4"/>
      <c r="E1" s="4"/>
      <c r="F1" s="30" t="n">
        <f aca="true">TODAY()</f>
        <v>46231</v>
      </c>
    </row>
    <row r="2" s="33" customFormat="true" ht="23.4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86</v>
      </c>
      <c r="E2" s="32" t="s">
        <v>87</v>
      </c>
      <c r="F2" s="32" t="s">
        <v>6</v>
      </c>
      <c r="G2" s="32" t="s">
        <v>7</v>
      </c>
      <c r="H2" s="32" t="s">
        <v>8</v>
      </c>
      <c r="I2" s="32" t="s">
        <v>88</v>
      </c>
      <c r="J2" s="32" t="s">
        <v>89</v>
      </c>
      <c r="K2" s="32" t="s">
        <v>11</v>
      </c>
      <c r="L2" s="32" t="s">
        <v>12</v>
      </c>
      <c r="M2" s="32" t="s">
        <v>90</v>
      </c>
    </row>
    <row r="3" s="33" customFormat="true" ht="169.2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29" customFormat="true" ht="115.2" hidden="false" customHeight="true" outlineLevel="0" collapsed="false">
      <c r="A4" s="14" t="n">
        <v>1</v>
      </c>
      <c r="B4" s="18" t="s">
        <v>91</v>
      </c>
      <c r="C4" s="18" t="s">
        <v>92</v>
      </c>
      <c r="D4" s="18" t="s">
        <v>23</v>
      </c>
      <c r="E4" s="18" t="s">
        <v>93</v>
      </c>
      <c r="F4" s="18" t="s">
        <v>94</v>
      </c>
      <c r="G4" s="34" t="n">
        <f aca="false">$B$49+45</f>
        <v>47</v>
      </c>
      <c r="H4" s="23" t="n">
        <f aca="false">$B$49+45</f>
        <v>47</v>
      </c>
      <c r="I4" s="18" t="s">
        <v>95</v>
      </c>
      <c r="J4" s="18" t="s">
        <v>96</v>
      </c>
      <c r="K4" s="18"/>
      <c r="L4" s="18"/>
      <c r="M4" s="34"/>
    </row>
    <row r="5" s="29" customFormat="true" ht="115.2" hidden="false" customHeight="true" outlineLevel="0" collapsed="false">
      <c r="A5" s="14" t="n">
        <v>2</v>
      </c>
      <c r="B5" s="18" t="s">
        <v>97</v>
      </c>
      <c r="C5" s="18" t="s">
        <v>98</v>
      </c>
      <c r="D5" s="18" t="s">
        <v>23</v>
      </c>
      <c r="E5" s="18" t="s">
        <v>99</v>
      </c>
      <c r="F5" s="18" t="s">
        <v>100</v>
      </c>
      <c r="G5" s="34" t="n">
        <f aca="false">$B$49+40</f>
        <v>42</v>
      </c>
      <c r="H5" s="23" t="n">
        <f aca="false">$B$49+2</f>
        <v>4</v>
      </c>
      <c r="I5" s="18"/>
      <c r="J5" s="18" t="s">
        <v>101</v>
      </c>
      <c r="K5" s="18"/>
      <c r="L5" s="18"/>
      <c r="M5" s="34"/>
    </row>
    <row r="6" s="29" customFormat="true" ht="115.2" hidden="false" customHeight="true" outlineLevel="0" collapsed="false">
      <c r="A6" s="14" t="n">
        <v>3</v>
      </c>
      <c r="B6" s="18" t="s">
        <v>102</v>
      </c>
      <c r="C6" s="18" t="s">
        <v>103</v>
      </c>
      <c r="D6" s="18" t="s">
        <v>23</v>
      </c>
      <c r="E6" s="18" t="s">
        <v>104</v>
      </c>
      <c r="F6" s="18" t="s">
        <v>103</v>
      </c>
      <c r="G6" s="34" t="n">
        <f aca="false">$B$49+40</f>
        <v>42</v>
      </c>
      <c r="H6" s="23" t="n">
        <f aca="false">$B$49+31</f>
        <v>33</v>
      </c>
      <c r="I6" s="18" t="s">
        <v>105</v>
      </c>
      <c r="J6" s="18" t="s">
        <v>106</v>
      </c>
      <c r="K6" s="18" t="s">
        <v>107</v>
      </c>
      <c r="L6" s="18"/>
      <c r="M6" s="34"/>
    </row>
    <row r="7" s="29" customFormat="true" ht="115.2" hidden="false" customHeight="true" outlineLevel="0" collapsed="false">
      <c r="A7" s="14" t="n">
        <v>5</v>
      </c>
      <c r="B7" s="18" t="s">
        <v>108</v>
      </c>
      <c r="C7" s="18" t="s">
        <v>109</v>
      </c>
      <c r="D7" s="18" t="s">
        <v>23</v>
      </c>
      <c r="E7" s="18" t="s">
        <v>110</v>
      </c>
      <c r="F7" s="18" t="s">
        <v>111</v>
      </c>
      <c r="G7" s="34" t="n">
        <f aca="false">$B$49+40</f>
        <v>42</v>
      </c>
      <c r="H7" s="23" t="n">
        <f aca="false">$B$49+20</f>
        <v>22</v>
      </c>
      <c r="I7" s="18" t="s">
        <v>112</v>
      </c>
      <c r="J7" s="18"/>
      <c r="K7" s="18" t="s">
        <v>113</v>
      </c>
      <c r="L7" s="18"/>
      <c r="M7" s="34"/>
    </row>
    <row r="8" s="29" customFormat="true" ht="115.2" hidden="false" customHeight="true" outlineLevel="0" collapsed="false">
      <c r="A8" s="14" t="n">
        <v>7</v>
      </c>
      <c r="B8" s="18" t="s">
        <v>114</v>
      </c>
      <c r="C8" s="18" t="s">
        <v>115</v>
      </c>
      <c r="D8" s="18" t="s">
        <v>23</v>
      </c>
      <c r="E8" s="18" t="s">
        <v>116</v>
      </c>
      <c r="F8" s="18" t="s">
        <v>117</v>
      </c>
      <c r="G8" s="34" t="n">
        <f aca="false">$B$49+40</f>
        <v>42</v>
      </c>
      <c r="H8" s="23" t="n">
        <f aca="false">$B$49+19</f>
        <v>21</v>
      </c>
      <c r="I8" s="18" t="s">
        <v>118</v>
      </c>
      <c r="J8" s="17" t="s">
        <v>119</v>
      </c>
      <c r="K8" s="18" t="s">
        <v>120</v>
      </c>
      <c r="L8" s="18"/>
      <c r="M8" s="34"/>
    </row>
    <row r="9" s="29" customFormat="true" ht="115.2" hidden="false" customHeight="true" outlineLevel="0" collapsed="false">
      <c r="A9" s="14" t="n">
        <v>8</v>
      </c>
      <c r="B9" s="18" t="s">
        <v>121</v>
      </c>
      <c r="C9" s="18" t="s">
        <v>115</v>
      </c>
      <c r="D9" s="18" t="s">
        <v>23</v>
      </c>
      <c r="E9" s="18" t="s">
        <v>93</v>
      </c>
      <c r="F9" s="18" t="s">
        <v>94</v>
      </c>
      <c r="G9" s="34" t="n">
        <f aca="false">$B$49+40</f>
        <v>42</v>
      </c>
      <c r="H9" s="23" t="n">
        <f aca="false">$B$49+40</f>
        <v>42</v>
      </c>
      <c r="I9" s="18" t="s">
        <v>122</v>
      </c>
      <c r="J9" s="17" t="s">
        <v>119</v>
      </c>
      <c r="K9" s="18"/>
      <c r="L9" s="18"/>
      <c r="M9" s="34"/>
    </row>
    <row r="10" s="29" customFormat="true" ht="115.2" hidden="false" customHeight="true" outlineLevel="0" collapsed="false">
      <c r="A10" s="14" t="n">
        <v>9</v>
      </c>
      <c r="B10" s="18" t="s">
        <v>123</v>
      </c>
      <c r="C10" s="18" t="s">
        <v>124</v>
      </c>
      <c r="D10" s="18" t="s">
        <v>23</v>
      </c>
      <c r="E10" s="18" t="s">
        <v>125</v>
      </c>
      <c r="F10" s="18" t="s">
        <v>126</v>
      </c>
      <c r="G10" s="34" t="n">
        <f aca="false">$B$49+40</f>
        <v>42</v>
      </c>
      <c r="H10" s="23" t="n">
        <f aca="false">$B$49+12</f>
        <v>14</v>
      </c>
      <c r="I10" s="18" t="s">
        <v>127</v>
      </c>
      <c r="J10" s="18" t="s">
        <v>128</v>
      </c>
      <c r="K10" s="34" t="s">
        <v>129</v>
      </c>
      <c r="L10" s="18"/>
      <c r="M10" s="34"/>
    </row>
    <row r="11" s="29" customFormat="true" ht="115.2" hidden="false" customHeight="true" outlineLevel="0" collapsed="false">
      <c r="A11" s="14" t="n">
        <v>10</v>
      </c>
      <c r="B11" s="18" t="s">
        <v>130</v>
      </c>
      <c r="C11" s="18" t="s">
        <v>131</v>
      </c>
      <c r="D11" s="18" t="s">
        <v>23</v>
      </c>
      <c r="E11" s="18" t="s">
        <v>132</v>
      </c>
      <c r="F11" s="18" t="s">
        <v>133</v>
      </c>
      <c r="G11" s="34" t="n">
        <f aca="false">$B$49+40</f>
        <v>42</v>
      </c>
      <c r="H11" s="23" t="n">
        <f aca="false">$B$49+34</f>
        <v>36</v>
      </c>
      <c r="I11" s="18" t="s">
        <v>134</v>
      </c>
      <c r="J11" s="18" t="s">
        <v>135</v>
      </c>
      <c r="K11" s="18"/>
      <c r="L11" s="18"/>
      <c r="M11" s="34"/>
    </row>
    <row r="12" s="29" customFormat="true" ht="115.2" hidden="false" customHeight="true" outlineLevel="0" collapsed="false">
      <c r="A12" s="14" t="n">
        <v>11</v>
      </c>
      <c r="B12" s="18" t="s">
        <v>136</v>
      </c>
      <c r="C12" s="18" t="s">
        <v>124</v>
      </c>
      <c r="D12" s="18" t="s">
        <v>23</v>
      </c>
      <c r="E12" s="18" t="s">
        <v>137</v>
      </c>
      <c r="F12" s="18" t="s">
        <v>138</v>
      </c>
      <c r="G12" s="34" t="n">
        <f aca="false">$B$49+40</f>
        <v>42</v>
      </c>
      <c r="H12" s="23" t="n">
        <f aca="false">$B$49+18</f>
        <v>20</v>
      </c>
      <c r="I12" s="18" t="s">
        <v>127</v>
      </c>
      <c r="J12" s="18" t="s">
        <v>128</v>
      </c>
      <c r="K12" s="18" t="s">
        <v>139</v>
      </c>
      <c r="L12" s="18"/>
      <c r="M12" s="34"/>
    </row>
    <row r="13" s="29" customFormat="true" ht="115.2" hidden="false" customHeight="true" outlineLevel="0" collapsed="false">
      <c r="A13" s="14" t="n">
        <v>12</v>
      </c>
      <c r="B13" s="18" t="s">
        <v>140</v>
      </c>
      <c r="C13" s="18" t="s">
        <v>103</v>
      </c>
      <c r="D13" s="18" t="s">
        <v>23</v>
      </c>
      <c r="E13" s="18" t="s">
        <v>45</v>
      </c>
      <c r="F13" s="18" t="s">
        <v>141</v>
      </c>
      <c r="G13" s="34" t="n">
        <f aca="false">$B$49+40</f>
        <v>42</v>
      </c>
      <c r="H13" s="23" t="n">
        <f aca="false">$B$49+30</f>
        <v>32</v>
      </c>
      <c r="I13" s="18" t="s">
        <v>142</v>
      </c>
      <c r="J13" s="18" t="s">
        <v>106</v>
      </c>
      <c r="K13" s="18" t="s">
        <v>143</v>
      </c>
      <c r="L13" s="18"/>
      <c r="M13" s="34"/>
    </row>
    <row r="14" s="29" customFormat="true" ht="115.2" hidden="false" customHeight="true" outlineLevel="0" collapsed="false">
      <c r="A14" s="14" t="n">
        <v>13</v>
      </c>
      <c r="B14" s="18" t="s">
        <v>144</v>
      </c>
      <c r="C14" s="18" t="s">
        <v>145</v>
      </c>
      <c r="D14" s="18" t="s">
        <v>23</v>
      </c>
      <c r="E14" s="18" t="s">
        <v>146</v>
      </c>
      <c r="F14" s="18" t="s">
        <v>147</v>
      </c>
      <c r="G14" s="34" t="n">
        <f aca="false">$B$49+40</f>
        <v>42</v>
      </c>
      <c r="H14" s="23" t="n">
        <f aca="false">$B$49+4</f>
        <v>6</v>
      </c>
      <c r="I14" s="18"/>
      <c r="J14" s="18" t="s">
        <v>148</v>
      </c>
      <c r="K14" s="18"/>
      <c r="L14" s="18"/>
      <c r="M14" s="34"/>
    </row>
    <row r="15" s="29" customFormat="true" ht="115.2" hidden="false" customHeight="true" outlineLevel="0" collapsed="false">
      <c r="A15" s="14" t="n">
        <v>14</v>
      </c>
      <c r="B15" s="18" t="s">
        <v>149</v>
      </c>
      <c r="C15" s="18" t="s">
        <v>145</v>
      </c>
      <c r="D15" s="18" t="s">
        <v>23</v>
      </c>
      <c r="E15" s="18" t="s">
        <v>150</v>
      </c>
      <c r="F15" s="18" t="s">
        <v>151</v>
      </c>
      <c r="G15" s="34" t="n">
        <f aca="false">$B$49+40</f>
        <v>42</v>
      </c>
      <c r="H15" s="23" t="n">
        <f aca="false">$B$49+27</f>
        <v>29</v>
      </c>
      <c r="I15" s="18" t="s">
        <v>152</v>
      </c>
      <c r="J15" s="18" t="s">
        <v>153</v>
      </c>
      <c r="K15" s="18" t="s">
        <v>154</v>
      </c>
      <c r="L15" s="18"/>
      <c r="M15" s="34"/>
    </row>
    <row r="16" s="29" customFormat="true" ht="115.2" hidden="false" customHeight="true" outlineLevel="0" collapsed="false">
      <c r="A16" s="14" t="n">
        <v>15</v>
      </c>
      <c r="B16" s="18" t="s">
        <v>155</v>
      </c>
      <c r="C16" s="18" t="s">
        <v>156</v>
      </c>
      <c r="D16" s="18" t="s">
        <v>23</v>
      </c>
      <c r="E16" s="18" t="s">
        <v>157</v>
      </c>
      <c r="F16" s="18" t="s">
        <v>158</v>
      </c>
      <c r="G16" s="34" t="n">
        <f aca="false">$B$49+40</f>
        <v>42</v>
      </c>
      <c r="H16" s="23" t="n">
        <f aca="false">$B$49+34</f>
        <v>36</v>
      </c>
      <c r="I16" s="18" t="s">
        <v>159</v>
      </c>
      <c r="J16" s="18" t="s">
        <v>160</v>
      </c>
      <c r="K16" s="18" t="s">
        <v>161</v>
      </c>
      <c r="L16" s="18"/>
      <c r="M16" s="34"/>
    </row>
    <row r="17" s="29" customFormat="true" ht="115.2" hidden="false" customHeight="true" outlineLevel="0" collapsed="false">
      <c r="A17" s="14" t="n">
        <v>16</v>
      </c>
      <c r="B17" s="18" t="s">
        <v>162</v>
      </c>
      <c r="C17" s="18" t="s">
        <v>115</v>
      </c>
      <c r="D17" s="18" t="s">
        <v>23</v>
      </c>
      <c r="E17" s="18" t="s">
        <v>163</v>
      </c>
      <c r="F17" s="18" t="s">
        <v>164</v>
      </c>
      <c r="G17" s="34" t="n">
        <f aca="false">$B$49+40</f>
        <v>42</v>
      </c>
      <c r="H17" s="23" t="n">
        <f aca="false">$B$49+24</f>
        <v>26</v>
      </c>
      <c r="I17" s="18" t="s">
        <v>122</v>
      </c>
      <c r="J17" s="17" t="s">
        <v>119</v>
      </c>
      <c r="K17" s="18" t="s">
        <v>107</v>
      </c>
      <c r="L17" s="18"/>
      <c r="M17" s="34"/>
    </row>
    <row r="18" s="29" customFormat="true" ht="115.2" hidden="false" customHeight="true" outlineLevel="0" collapsed="false">
      <c r="A18" s="14" t="n">
        <v>17</v>
      </c>
      <c r="B18" s="18" t="s">
        <v>165</v>
      </c>
      <c r="C18" s="18" t="s">
        <v>103</v>
      </c>
      <c r="D18" s="18" t="s">
        <v>23</v>
      </c>
      <c r="E18" s="18" t="s">
        <v>45</v>
      </c>
      <c r="F18" s="18" t="s">
        <v>46</v>
      </c>
      <c r="G18" s="34" t="n">
        <f aca="false">$B$49+40</f>
        <v>42</v>
      </c>
      <c r="H18" s="23" t="n">
        <f aca="false">$B$49+36</f>
        <v>38</v>
      </c>
      <c r="I18" s="18" t="s">
        <v>166</v>
      </c>
      <c r="J18" s="18" t="s">
        <v>106</v>
      </c>
      <c r="K18" s="18" t="s">
        <v>167</v>
      </c>
      <c r="L18" s="18"/>
      <c r="M18" s="34"/>
    </row>
    <row r="19" s="29" customFormat="true" ht="115.2" hidden="false" customHeight="true" outlineLevel="0" collapsed="false">
      <c r="A19" s="14" t="n">
        <v>18</v>
      </c>
      <c r="B19" s="18" t="s">
        <v>168</v>
      </c>
      <c r="C19" s="18" t="s">
        <v>131</v>
      </c>
      <c r="D19" s="18" t="s">
        <v>23</v>
      </c>
      <c r="E19" s="18" t="s">
        <v>157</v>
      </c>
      <c r="F19" s="18" t="s">
        <v>158</v>
      </c>
      <c r="G19" s="34" t="n">
        <f aca="false">$B$49+40</f>
        <v>42</v>
      </c>
      <c r="H19" s="23" t="n">
        <f aca="false">$B$49+26</f>
        <v>28</v>
      </c>
      <c r="I19" s="18" t="s">
        <v>169</v>
      </c>
      <c r="J19" s="18" t="s">
        <v>170</v>
      </c>
      <c r="K19" s="18" t="s">
        <v>107</v>
      </c>
      <c r="L19" s="18"/>
      <c r="M19" s="34"/>
    </row>
    <row r="20" s="29" customFormat="true" ht="115.2" hidden="false" customHeight="true" outlineLevel="0" collapsed="false">
      <c r="A20" s="14" t="n">
        <v>19</v>
      </c>
      <c r="B20" s="18" t="s">
        <v>171</v>
      </c>
      <c r="C20" s="18" t="s">
        <v>103</v>
      </c>
      <c r="D20" s="18" t="s">
        <v>23</v>
      </c>
      <c r="E20" s="18" t="s">
        <v>45</v>
      </c>
      <c r="F20" s="18" t="s">
        <v>46</v>
      </c>
      <c r="G20" s="34" t="n">
        <f aca="false">$B$49+40</f>
        <v>42</v>
      </c>
      <c r="H20" s="23" t="n">
        <f aca="false">$B$49+29</f>
        <v>31</v>
      </c>
      <c r="I20" s="18" t="s">
        <v>172</v>
      </c>
      <c r="J20" s="18" t="s">
        <v>106</v>
      </c>
      <c r="K20" s="18" t="s">
        <v>107</v>
      </c>
      <c r="L20" s="18"/>
      <c r="M20" s="34"/>
    </row>
    <row r="21" s="29" customFormat="true" ht="115.2" hidden="false" customHeight="true" outlineLevel="0" collapsed="false">
      <c r="A21" s="14" t="n">
        <v>20</v>
      </c>
      <c r="B21" s="18" t="s">
        <v>173</v>
      </c>
      <c r="C21" s="18" t="s">
        <v>174</v>
      </c>
      <c r="D21" s="18" t="s">
        <v>23</v>
      </c>
      <c r="E21" s="18" t="s">
        <v>175</v>
      </c>
      <c r="F21" s="18" t="s">
        <v>176</v>
      </c>
      <c r="G21" s="34" t="n">
        <f aca="false">$B$49+40</f>
        <v>42</v>
      </c>
      <c r="H21" s="23" t="n">
        <f aca="false">$B$49+41</f>
        <v>43</v>
      </c>
      <c r="I21" s="18" t="s">
        <v>177</v>
      </c>
      <c r="J21" s="18" t="s">
        <v>178</v>
      </c>
      <c r="K21" s="18" t="s">
        <v>179</v>
      </c>
      <c r="L21" s="18"/>
      <c r="M21" s="34"/>
    </row>
    <row r="22" s="29" customFormat="true" ht="115.2" hidden="false" customHeight="true" outlineLevel="0" collapsed="false">
      <c r="A22" s="14" t="n">
        <v>21</v>
      </c>
      <c r="B22" s="18" t="s">
        <v>180</v>
      </c>
      <c r="C22" s="18" t="s">
        <v>181</v>
      </c>
      <c r="D22" s="18" t="s">
        <v>23</v>
      </c>
      <c r="E22" s="18" t="s">
        <v>157</v>
      </c>
      <c r="F22" s="18" t="s">
        <v>158</v>
      </c>
      <c r="G22" s="34" t="n">
        <f aca="false">$B$49+40</f>
        <v>42</v>
      </c>
      <c r="H22" s="23" t="n">
        <f aca="false">$B$49+27</f>
        <v>29</v>
      </c>
      <c r="I22" s="18" t="s">
        <v>182</v>
      </c>
      <c r="J22" s="18" t="s">
        <v>160</v>
      </c>
      <c r="K22" s="18" t="s">
        <v>183</v>
      </c>
      <c r="L22" s="18"/>
      <c r="M22" s="34"/>
    </row>
    <row r="23" s="29" customFormat="true" ht="115.2" hidden="false" customHeight="true" outlineLevel="0" collapsed="false">
      <c r="A23" s="14" t="n">
        <v>24</v>
      </c>
      <c r="B23" s="18" t="s">
        <v>184</v>
      </c>
      <c r="C23" s="18" t="s">
        <v>145</v>
      </c>
      <c r="D23" s="18" t="s">
        <v>23</v>
      </c>
      <c r="E23" s="18" t="s">
        <v>150</v>
      </c>
      <c r="F23" s="18" t="s">
        <v>147</v>
      </c>
      <c r="G23" s="34" t="n">
        <f aca="false">$B$49+40</f>
        <v>42</v>
      </c>
      <c r="H23" s="23" t="n">
        <f aca="false">$B$49+44</f>
        <v>46</v>
      </c>
      <c r="I23" s="18" t="s">
        <v>185</v>
      </c>
      <c r="J23" s="18" t="s">
        <v>148</v>
      </c>
      <c r="K23" s="18"/>
      <c r="L23" s="18"/>
      <c r="M23" s="34"/>
    </row>
    <row r="24" s="29" customFormat="true" ht="115.2" hidden="false" customHeight="true" outlineLevel="0" collapsed="false">
      <c r="A24" s="14" t="n">
        <v>25</v>
      </c>
      <c r="B24" s="17" t="s">
        <v>186</v>
      </c>
      <c r="C24" s="14" t="s">
        <v>49</v>
      </c>
      <c r="D24" s="14" t="s">
        <v>23</v>
      </c>
      <c r="E24" s="18" t="s">
        <v>50</v>
      </c>
      <c r="F24" s="18" t="s">
        <v>187</v>
      </c>
      <c r="G24" s="23"/>
      <c r="H24" s="23"/>
      <c r="I24" s="18" t="s">
        <v>188</v>
      </c>
      <c r="J24" s="18" t="s">
        <v>49</v>
      </c>
      <c r="K24" s="18"/>
      <c r="L24" s="18"/>
      <c r="M24" s="34"/>
    </row>
    <row r="25" s="29" customFormat="true" ht="115.2" hidden="false" customHeight="true" outlineLevel="0" collapsed="false">
      <c r="A25" s="14"/>
      <c r="B25" s="17"/>
      <c r="C25" s="14"/>
      <c r="D25" s="14"/>
      <c r="E25" s="18" t="s">
        <v>175</v>
      </c>
      <c r="F25" s="18" t="s">
        <v>189</v>
      </c>
      <c r="G25" s="23" t="n">
        <f aca="false">$B$49+32</f>
        <v>34</v>
      </c>
      <c r="H25" s="23" t="n">
        <v>32</v>
      </c>
      <c r="I25" s="35" t="s">
        <v>190</v>
      </c>
      <c r="J25" s="18" t="s">
        <v>191</v>
      </c>
      <c r="K25" s="18" t="s">
        <v>179</v>
      </c>
      <c r="L25" s="18"/>
      <c r="M25" s="34"/>
    </row>
    <row r="26" s="29" customFormat="true" ht="115.2" hidden="false" customHeight="true" outlineLevel="0" collapsed="false">
      <c r="A26" s="14" t="n">
        <v>26</v>
      </c>
      <c r="B26" s="17" t="s">
        <v>192</v>
      </c>
      <c r="C26" s="14" t="s">
        <v>193</v>
      </c>
      <c r="D26" s="14" t="s">
        <v>23</v>
      </c>
      <c r="E26" s="18" t="s">
        <v>194</v>
      </c>
      <c r="F26" s="18" t="s">
        <v>195</v>
      </c>
      <c r="G26" s="23" t="n">
        <f aca="false">$B$49+32</f>
        <v>34</v>
      </c>
      <c r="H26" s="23" t="n">
        <f aca="false">$B$49+32</f>
        <v>34</v>
      </c>
      <c r="I26" s="18"/>
      <c r="J26" s="18" t="s">
        <v>196</v>
      </c>
      <c r="K26" s="18"/>
      <c r="L26" s="18"/>
      <c r="M26" s="34"/>
    </row>
    <row r="27" s="29" customFormat="true" ht="115.2" hidden="false" customHeight="true" outlineLevel="0" collapsed="false">
      <c r="A27" s="14" t="n">
        <v>27</v>
      </c>
      <c r="B27" s="18" t="s">
        <v>197</v>
      </c>
      <c r="C27" s="18" t="s">
        <v>115</v>
      </c>
      <c r="D27" s="18" t="s">
        <v>23</v>
      </c>
      <c r="E27" s="18" t="s">
        <v>198</v>
      </c>
      <c r="F27" s="18" t="s">
        <v>164</v>
      </c>
      <c r="G27" s="23" t="n">
        <f aca="false">$B$49+26</f>
        <v>28</v>
      </c>
      <c r="H27" s="23" t="n">
        <f aca="false">$B$49+15</f>
        <v>17</v>
      </c>
      <c r="I27" s="18" t="s">
        <v>199</v>
      </c>
      <c r="J27" s="17" t="s">
        <v>119</v>
      </c>
      <c r="K27" s="18" t="s">
        <v>200</v>
      </c>
      <c r="L27" s="18"/>
      <c r="M27" s="34"/>
    </row>
    <row r="28" s="29" customFormat="true" ht="115.2" hidden="false" customHeight="true" outlineLevel="0" collapsed="false">
      <c r="A28" s="14" t="n">
        <v>28</v>
      </c>
      <c r="B28" s="18" t="s">
        <v>201</v>
      </c>
      <c r="C28" s="18" t="s">
        <v>202</v>
      </c>
      <c r="D28" s="18" t="s">
        <v>23</v>
      </c>
      <c r="E28" s="18" t="s">
        <v>203</v>
      </c>
      <c r="F28" s="18" t="s">
        <v>204</v>
      </c>
      <c r="G28" s="23" t="n">
        <f aca="false">$B$49+8</f>
        <v>10</v>
      </c>
      <c r="H28" s="23" t="n">
        <f aca="false">$B$49+8</f>
        <v>10</v>
      </c>
      <c r="I28" s="18" t="s">
        <v>199</v>
      </c>
      <c r="J28" s="17" t="s">
        <v>119</v>
      </c>
      <c r="K28" s="18"/>
      <c r="L28" s="18"/>
      <c r="M28" s="34"/>
    </row>
    <row r="29" s="29" customFormat="true" ht="115.2" hidden="false" customHeight="true" outlineLevel="0" collapsed="false">
      <c r="A29" s="14" t="n">
        <v>29</v>
      </c>
      <c r="B29" s="18" t="s">
        <v>205</v>
      </c>
      <c r="C29" s="18" t="s">
        <v>131</v>
      </c>
      <c r="D29" s="18" t="s">
        <v>23</v>
      </c>
      <c r="E29" s="18" t="s">
        <v>132</v>
      </c>
      <c r="F29" s="18" t="s">
        <v>133</v>
      </c>
      <c r="G29" s="23" t="n">
        <f aca="false">$B$49+38</f>
        <v>40</v>
      </c>
      <c r="H29" s="23" t="n">
        <f aca="false">$B$49+38</f>
        <v>40</v>
      </c>
      <c r="I29" s="18" t="s">
        <v>206</v>
      </c>
      <c r="J29" s="18" t="s">
        <v>170</v>
      </c>
      <c r="K29" s="18" t="s">
        <v>107</v>
      </c>
      <c r="L29" s="18"/>
      <c r="M29" s="34"/>
    </row>
    <row r="30" s="29" customFormat="true" ht="115.2" hidden="false" customHeight="true" outlineLevel="0" collapsed="false">
      <c r="A30" s="14" t="n">
        <v>30</v>
      </c>
      <c r="B30" s="18" t="s">
        <v>207</v>
      </c>
      <c r="C30" s="18" t="s">
        <v>193</v>
      </c>
      <c r="D30" s="18" t="s">
        <v>23</v>
      </c>
      <c r="E30" s="18" t="s">
        <v>208</v>
      </c>
      <c r="F30" s="18" t="s">
        <v>209</v>
      </c>
      <c r="G30" s="23" t="n">
        <f aca="false">$B$49+52</f>
        <v>54</v>
      </c>
      <c r="H30" s="23" t="n">
        <f aca="false">$B$49+52</f>
        <v>54</v>
      </c>
      <c r="I30" s="18" t="s">
        <v>210</v>
      </c>
      <c r="J30" s="18" t="s">
        <v>196</v>
      </c>
      <c r="K30" s="18"/>
      <c r="L30" s="18"/>
      <c r="M30" s="34"/>
    </row>
    <row r="31" s="29" customFormat="true" ht="115.2" hidden="false" customHeight="true" outlineLevel="0" collapsed="false">
      <c r="A31" s="14" t="n">
        <v>31</v>
      </c>
      <c r="B31" s="18" t="s">
        <v>211</v>
      </c>
      <c r="C31" s="18" t="s">
        <v>109</v>
      </c>
      <c r="D31" s="18" t="s">
        <v>23</v>
      </c>
      <c r="E31" s="18" t="s">
        <v>212</v>
      </c>
      <c r="F31" s="18" t="s">
        <v>51</v>
      </c>
      <c r="G31" s="23" t="n">
        <f aca="false">$B$49+4</f>
        <v>6</v>
      </c>
      <c r="H31" s="23" t="n">
        <f aca="false">$B$49+4</f>
        <v>6</v>
      </c>
      <c r="I31" s="18"/>
      <c r="J31" s="18"/>
      <c r="K31" s="18" t="s">
        <v>213</v>
      </c>
      <c r="L31" s="18"/>
      <c r="M31" s="34"/>
    </row>
    <row r="32" s="29" customFormat="true" ht="115.2" hidden="false" customHeight="true" outlineLevel="0" collapsed="false">
      <c r="A32" s="14" t="n">
        <v>32</v>
      </c>
      <c r="B32" s="18" t="s">
        <v>214</v>
      </c>
      <c r="C32" s="18" t="s">
        <v>215</v>
      </c>
      <c r="D32" s="18" t="s">
        <v>23</v>
      </c>
      <c r="E32" s="18" t="s">
        <v>216</v>
      </c>
      <c r="F32" s="18" t="s">
        <v>217</v>
      </c>
      <c r="G32" s="23" t="n">
        <f aca="false">$B$49+3</f>
        <v>5</v>
      </c>
      <c r="H32" s="23" t="n">
        <f aca="false">$B$49+3</f>
        <v>5</v>
      </c>
      <c r="I32" s="18" t="s">
        <v>218</v>
      </c>
      <c r="J32" s="18" t="s">
        <v>219</v>
      </c>
      <c r="K32" s="18" t="s">
        <v>220</v>
      </c>
      <c r="L32" s="18"/>
      <c r="M32" s="34"/>
    </row>
    <row r="33" s="29" customFormat="true" ht="115.2" hidden="false" customHeight="true" outlineLevel="0" collapsed="false">
      <c r="A33" s="14" t="n">
        <v>33</v>
      </c>
      <c r="B33" s="18" t="s">
        <v>221</v>
      </c>
      <c r="C33" s="18" t="s">
        <v>222</v>
      </c>
      <c r="D33" s="18" t="s">
        <v>23</v>
      </c>
      <c r="E33" s="18" t="s">
        <v>223</v>
      </c>
      <c r="F33" s="18" t="s">
        <v>224</v>
      </c>
      <c r="G33" s="23" t="n">
        <f aca="false">$B$49+10</f>
        <v>12</v>
      </c>
      <c r="H33" s="23" t="n">
        <f aca="false">$B$49+7</f>
        <v>9</v>
      </c>
      <c r="I33" s="18" t="s">
        <v>225</v>
      </c>
      <c r="J33" s="18" t="s">
        <v>219</v>
      </c>
      <c r="K33" s="18"/>
      <c r="L33" s="18"/>
      <c r="M33" s="34"/>
    </row>
    <row r="34" s="29" customFormat="true" ht="115.2" hidden="false" customHeight="true" outlineLevel="0" collapsed="false">
      <c r="A34" s="14" t="n">
        <v>34</v>
      </c>
      <c r="B34" s="18" t="s">
        <v>226</v>
      </c>
      <c r="C34" s="18" t="s">
        <v>227</v>
      </c>
      <c r="D34" s="18" t="s">
        <v>23</v>
      </c>
      <c r="E34" s="18" t="s">
        <v>150</v>
      </c>
      <c r="F34" s="18" t="s">
        <v>228</v>
      </c>
      <c r="G34" s="23" t="n">
        <f aca="false">$B$49+28</f>
        <v>30</v>
      </c>
      <c r="H34" s="23" t="n">
        <f aca="false">$B$49+28</f>
        <v>30</v>
      </c>
      <c r="I34" s="18" t="s">
        <v>229</v>
      </c>
      <c r="J34" s="18" t="s">
        <v>148</v>
      </c>
      <c r="K34" s="18" t="s">
        <v>230</v>
      </c>
      <c r="L34" s="18"/>
      <c r="M34" s="34"/>
    </row>
    <row r="35" s="29" customFormat="true" ht="115.2" hidden="false" customHeight="true" outlineLevel="0" collapsed="false">
      <c r="A35" s="14" t="n">
        <v>35</v>
      </c>
      <c r="B35" s="17" t="s">
        <v>231</v>
      </c>
      <c r="C35" s="14" t="s">
        <v>232</v>
      </c>
      <c r="D35" s="14" t="s">
        <v>23</v>
      </c>
      <c r="E35" s="14" t="s">
        <v>132</v>
      </c>
      <c r="F35" s="14" t="s">
        <v>133</v>
      </c>
      <c r="G35" s="36" t="n">
        <f aca="false">$B$49+31</f>
        <v>33</v>
      </c>
      <c r="H35" s="23" t="n">
        <f aca="false">$B$49+31</f>
        <v>33</v>
      </c>
      <c r="I35" s="14" t="s">
        <v>233</v>
      </c>
      <c r="J35" s="14" t="s">
        <v>234</v>
      </c>
      <c r="K35" s="14"/>
      <c r="L35" s="14"/>
      <c r="M35" s="34"/>
    </row>
    <row r="36" s="29" customFormat="true" ht="115.2" hidden="false" customHeight="true" outlineLevel="0" collapsed="false">
      <c r="A36" s="14"/>
      <c r="B36" s="17"/>
      <c r="C36" s="14"/>
      <c r="D36" s="14"/>
      <c r="E36" s="14"/>
      <c r="F36" s="14"/>
      <c r="G36" s="36"/>
      <c r="H36" s="23"/>
      <c r="I36" s="14"/>
      <c r="J36" s="14"/>
      <c r="K36" s="14"/>
      <c r="L36" s="14"/>
      <c r="M36" s="34"/>
    </row>
    <row r="37" s="29" customFormat="true" ht="115.2" hidden="false" customHeight="true" outlineLevel="0" collapsed="false">
      <c r="A37" s="14" t="n">
        <v>36</v>
      </c>
      <c r="B37" s="17" t="s">
        <v>235</v>
      </c>
      <c r="C37" s="18" t="s">
        <v>115</v>
      </c>
      <c r="D37" s="18" t="s">
        <v>23</v>
      </c>
      <c r="E37" s="18" t="s">
        <v>236</v>
      </c>
      <c r="F37" s="18" t="s">
        <v>217</v>
      </c>
      <c r="G37" s="23" t="n">
        <f aca="false">$B$49+13</f>
        <v>15</v>
      </c>
      <c r="H37" s="23" t="n">
        <f aca="false">$B$49+9</f>
        <v>11</v>
      </c>
      <c r="I37" s="18" t="s">
        <v>237</v>
      </c>
      <c r="J37" s="17" t="s">
        <v>119</v>
      </c>
      <c r="K37" s="18"/>
      <c r="L37" s="18"/>
      <c r="M37" s="34"/>
    </row>
    <row r="38" s="29" customFormat="true" ht="115.2" hidden="false" customHeight="true" outlineLevel="0" collapsed="false">
      <c r="A38" s="14" t="n">
        <v>37</v>
      </c>
      <c r="B38" s="18" t="s">
        <v>238</v>
      </c>
      <c r="C38" s="18" t="s">
        <v>103</v>
      </c>
      <c r="D38" s="18" t="s">
        <v>23</v>
      </c>
      <c r="E38" s="18" t="s">
        <v>45</v>
      </c>
      <c r="F38" s="18" t="s">
        <v>46</v>
      </c>
      <c r="G38" s="23" t="n">
        <f aca="false">$B$49+35</f>
        <v>37</v>
      </c>
      <c r="H38" s="23" t="n">
        <f aca="false">$B$49+35</f>
        <v>37</v>
      </c>
      <c r="I38" s="18" t="s">
        <v>239</v>
      </c>
      <c r="J38" s="18" t="s">
        <v>106</v>
      </c>
      <c r="K38" s="18" t="s">
        <v>240</v>
      </c>
      <c r="L38" s="18"/>
      <c r="M38" s="34"/>
    </row>
    <row r="39" s="29" customFormat="true" ht="115.2" hidden="false" customHeight="true" outlineLevel="0" collapsed="false">
      <c r="A39" s="14" t="n">
        <v>38</v>
      </c>
      <c r="B39" s="18" t="s">
        <v>241</v>
      </c>
      <c r="C39" s="18" t="s">
        <v>103</v>
      </c>
      <c r="D39" s="18" t="s">
        <v>23</v>
      </c>
      <c r="E39" s="18" t="s">
        <v>45</v>
      </c>
      <c r="F39" s="18" t="s">
        <v>46</v>
      </c>
      <c r="G39" s="23" t="n">
        <f aca="false">$B$49+31</f>
        <v>33</v>
      </c>
      <c r="H39" s="23" t="n">
        <f aca="false">$B$49+25</f>
        <v>27</v>
      </c>
      <c r="I39" s="18" t="s">
        <v>242</v>
      </c>
      <c r="J39" s="18" t="s">
        <v>106</v>
      </c>
      <c r="K39" s="18" t="s">
        <v>243</v>
      </c>
      <c r="L39" s="18"/>
      <c r="M39" s="34"/>
    </row>
    <row r="40" s="29" customFormat="true" ht="115.2" hidden="false" customHeight="true" outlineLevel="0" collapsed="false">
      <c r="A40" s="14" t="n">
        <v>40</v>
      </c>
      <c r="B40" s="18" t="s">
        <v>244</v>
      </c>
      <c r="C40" s="18" t="s">
        <v>124</v>
      </c>
      <c r="D40" s="18" t="s">
        <v>23</v>
      </c>
      <c r="E40" s="18" t="s">
        <v>125</v>
      </c>
      <c r="F40" s="18" t="s">
        <v>126</v>
      </c>
      <c r="G40" s="37" t="n">
        <f aca="false">$B$49+11</f>
        <v>13</v>
      </c>
      <c r="H40" s="23" t="n">
        <f aca="false">$B$49+11</f>
        <v>13</v>
      </c>
      <c r="I40" s="18" t="s">
        <v>245</v>
      </c>
      <c r="J40" s="18" t="s">
        <v>128</v>
      </c>
      <c r="K40" s="18" t="s">
        <v>246</v>
      </c>
      <c r="L40" s="18"/>
      <c r="M40" s="34"/>
    </row>
    <row r="41" s="29" customFormat="true" ht="115.2" hidden="false" customHeight="true" outlineLevel="0" collapsed="false">
      <c r="A41" s="14" t="n">
        <v>42</v>
      </c>
      <c r="B41" s="18" t="s">
        <v>247</v>
      </c>
      <c r="C41" s="18" t="s">
        <v>248</v>
      </c>
      <c r="D41" s="18" t="s">
        <v>16</v>
      </c>
      <c r="E41" s="18" t="s">
        <v>249</v>
      </c>
      <c r="F41" s="18" t="s">
        <v>250</v>
      </c>
      <c r="G41" s="37" t="n">
        <f aca="false">$B$49+46</f>
        <v>48</v>
      </c>
      <c r="H41" s="23" t="n">
        <f aca="false">$B$49+45</f>
        <v>47</v>
      </c>
      <c r="I41" s="18" t="s">
        <v>251</v>
      </c>
      <c r="J41" s="18" t="s">
        <v>252</v>
      </c>
      <c r="K41" s="18"/>
      <c r="L41" s="34"/>
      <c r="M41" s="18" t="s">
        <v>253</v>
      </c>
    </row>
    <row r="42" s="29" customFormat="true" ht="115.2" hidden="false" customHeight="true" outlineLevel="0" collapsed="false">
      <c r="A42" s="14" t="n">
        <v>43</v>
      </c>
      <c r="B42" s="18" t="s">
        <v>254</v>
      </c>
      <c r="C42" s="18" t="s">
        <v>255</v>
      </c>
      <c r="D42" s="18" t="s">
        <v>23</v>
      </c>
      <c r="E42" s="18" t="s">
        <v>256</v>
      </c>
      <c r="F42" s="18" t="s">
        <v>224</v>
      </c>
      <c r="G42" s="37" t="n">
        <f aca="false">$B$49+30</f>
        <v>32</v>
      </c>
      <c r="H42" s="23" t="n">
        <f aca="false">$B$49+29</f>
        <v>31</v>
      </c>
      <c r="I42" s="18" t="s">
        <v>257</v>
      </c>
      <c r="J42" s="18" t="s">
        <v>258</v>
      </c>
      <c r="K42" s="18" t="s">
        <v>259</v>
      </c>
      <c r="L42" s="34"/>
      <c r="M42" s="18"/>
    </row>
    <row r="43" s="29" customFormat="true" ht="115.2" hidden="false" customHeight="true" outlineLevel="0" collapsed="false">
      <c r="A43" s="14" t="n">
        <v>44</v>
      </c>
      <c r="B43" s="18" t="s">
        <v>260</v>
      </c>
      <c r="C43" s="18" t="s">
        <v>131</v>
      </c>
      <c r="D43" s="18" t="s">
        <v>23</v>
      </c>
      <c r="E43" s="18" t="s">
        <v>261</v>
      </c>
      <c r="F43" s="18" t="s">
        <v>262</v>
      </c>
      <c r="G43" s="37" t="n">
        <f aca="false">$B$49+45</f>
        <v>47</v>
      </c>
      <c r="H43" s="23" t="n">
        <f aca="false">$B$49+45</f>
        <v>47</v>
      </c>
      <c r="I43" s="18" t="s">
        <v>237</v>
      </c>
      <c r="J43" s="18" t="s">
        <v>170</v>
      </c>
      <c r="K43" s="18" t="s">
        <v>263</v>
      </c>
      <c r="L43" s="34"/>
      <c r="M43" s="18" t="s">
        <v>264</v>
      </c>
    </row>
    <row r="44" s="29" customFormat="true" ht="115.2" hidden="false" customHeight="true" outlineLevel="0" collapsed="false">
      <c r="A44" s="14" t="n">
        <v>45</v>
      </c>
      <c r="B44" s="18" t="s">
        <v>265</v>
      </c>
      <c r="C44" s="18" t="s">
        <v>266</v>
      </c>
      <c r="D44" s="18" t="s">
        <v>23</v>
      </c>
      <c r="E44" s="18" t="s">
        <v>267</v>
      </c>
      <c r="F44" s="18" t="s">
        <v>268</v>
      </c>
      <c r="G44" s="37" t="n">
        <f aca="false">$B$49+14</f>
        <v>16</v>
      </c>
      <c r="H44" s="23" t="n">
        <f aca="false">$B$49+14</f>
        <v>16</v>
      </c>
      <c r="I44" s="18" t="s">
        <v>269</v>
      </c>
      <c r="J44" s="17" t="s">
        <v>119</v>
      </c>
      <c r="K44" s="18" t="s">
        <v>270</v>
      </c>
      <c r="L44" s="34"/>
      <c r="M44" s="34"/>
    </row>
    <row r="45" customFormat="false" ht="14.4" hidden="false" customHeight="false" outlineLevel="0" collapsed="false">
      <c r="A45" s="38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4.4" hidden="false" customHeight="false" outlineLevel="0" collapsed="false">
      <c r="A46" s="38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.6" hidden="false" customHeight="false" outlineLevel="0" collapsed="false">
      <c r="A47" s="38"/>
      <c r="B47" s="27" t="n">
        <v>45170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.6" hidden="false" customHeight="false" outlineLevel="0" collapsed="false">
      <c r="A48" s="38"/>
      <c r="B48" s="27" t="n">
        <f aca="true">TODAY()</f>
        <v>46231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.6" hidden="false" customHeight="false" outlineLevel="0" collapsed="false">
      <c r="A49" s="38" t="s">
        <v>83</v>
      </c>
      <c r="B49" s="2" t="n">
        <f aca="false">DATEDIF(B47,B48,"y")</f>
        <v>2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.6" hidden="false" customHeight="false" outlineLevel="0" collapsed="false">
      <c r="A50" s="38" t="s">
        <v>271</v>
      </c>
      <c r="B50" s="2" t="n">
        <f aca="false">DATEDIF(B47,B48,"ym")</f>
        <v>1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4.4" hidden="false" customHeight="false" outlineLevel="0" collapsed="false">
      <c r="A51" s="38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4.4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4.4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4.4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4.4" hidden="false" customHeight="fals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4.4" hidden="false" customHeight="fals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4.4" hidden="false" customHeight="fals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4.4" hidden="false" customHeight="fals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4.4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4.4" hidden="false" customHeight="fals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4.4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4.4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4.4" hidden="false" customHeight="false" outlineLevel="0" collapsed="false">
      <c r="A63" s="38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4.4" hidden="false" customHeight="fals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4.4" hidden="false" customHeight="false" outlineLevel="0" collapsed="false">
      <c r="A65" s="38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4.4" hidden="false" customHeight="false" outlineLevel="0" collapsed="false">
      <c r="A66" s="38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4.4" hidden="false" customHeight="false" outlineLevel="0" collapsed="false">
      <c r="A67" s="38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4.4" hidden="false" customHeight="false" outlineLevel="0" collapsed="false">
      <c r="A68" s="38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4.4" hidden="false" customHeight="false" outlineLevel="0" collapsed="false">
      <c r="A69" s="38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4.4" hidden="false" customHeight="false" outlineLevel="0" collapsed="false">
      <c r="A70" s="38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4.4" hidden="false" customHeight="false" outlineLevel="0" collapsed="false">
      <c r="A71" s="38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4.4" hidden="false" customHeight="false" outlineLevel="0" collapsed="false">
      <c r="A72" s="38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4.4" hidden="false" customHeight="false" outlineLevel="0" collapsed="false">
      <c r="A73" s="38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4.4" hidden="false" customHeight="false" outlineLevel="0" collapsed="false">
      <c r="A74" s="38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4.4" hidden="false" customHeight="false" outlineLevel="0" collapsed="false">
      <c r="A75" s="38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4.4" hidden="false" customHeight="false" outlineLevel="0" collapsed="false">
      <c r="A76" s="38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4.4" hidden="false" customHeight="false" outlineLevel="0" collapsed="false">
      <c r="A77" s="38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4.4" hidden="false" customHeight="false" outlineLevel="0" collapsed="false">
      <c r="A78" s="38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4.4" hidden="false" customHeight="false" outlineLevel="0" collapsed="false">
      <c r="A79" s="38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4.4" hidden="false" customHeight="false" outlineLevel="0" collapsed="false">
      <c r="A80" s="38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4.4" hidden="false" customHeight="false" outlineLevel="0" collapsed="false">
      <c r="A81" s="38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4.4" hidden="false" customHeight="false" outlineLevel="0" collapsed="false">
      <c r="A82" s="38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4.4" hidden="false" customHeight="false" outlineLevel="0" collapsed="false">
      <c r="A83" s="38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4.4" hidden="false" customHeight="false" outlineLevel="0" collapsed="false">
      <c r="A84" s="38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</row>
  </sheetData>
  <mergeCells count="30">
    <mergeCell ref="A1: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24:A25"/>
    <mergeCell ref="B24:B25"/>
    <mergeCell ref="C24:C25"/>
    <mergeCell ref="D24:D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1T08:33:53Z</dcterms:modified>
  <cp:revision>0</cp:revision>
  <dc:subject/>
  <dc:title/>
</cp:coreProperties>
</file>