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 кл" sheetId="1" state="visible" r:id="rId2"/>
    <sheet name="3 кл" sheetId="2" state="visible" r:id="rId3"/>
    <sheet name="4 кл" sheetId="3" state="visible" r:id="rId4"/>
    <sheet name="5 кл" sheetId="4" state="visible" r:id="rId5"/>
    <sheet name="6 кл" sheetId="5" state="visible" r:id="rId6"/>
    <sheet name="7кл" sheetId="6" state="visible" r:id="rId7"/>
    <sheet name="8кл" sheetId="7" state="visible" r:id="rId8"/>
    <sheet name="9кл" sheetId="8" state="visible" r:id="rId9"/>
    <sheet name="10А кл" sheetId="9" state="visible" r:id="rId10"/>
    <sheet name="10Б" sheetId="10" state="visible" r:id="rId11"/>
    <sheet name="10Б е-н" sheetId="11" state="visible" r:id="rId12"/>
    <sheet name="11А с-г" sheetId="12" state="visible" r:id="rId13"/>
    <sheet name="11Б т" sheetId="13" state="visible" r:id="rId14"/>
    <sheet name="11Б е-н" sheetId="14" state="visible" r:id="rId15"/>
    <sheet name="образец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261">
  <si>
    <t xml:space="preserve"> Uрафик проведения оценочных процедур в МБОУ СШ № 17 на 2 полугодие 2022-2023 учебного года</t>
  </si>
  <si>
    <t xml:space="preserve">Классы</t>
  </si>
  <si>
    <t xml:space="preserve">Наименование учебных предметов (в соответствии с  учебным планом)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Всего</t>
  </si>
  <si>
    <t xml:space="preserve">II ТРИМЕСТР</t>
  </si>
  <si>
    <t xml:space="preserve">III ТРИМЕСТР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Кол-во  ОП во 2 полугодии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Кол-во часов по уч.плану </t>
  </si>
  <si>
    <r>
      <rPr>
        <b val="true"/>
        <sz val="9"/>
        <color rgb="FFFF0000"/>
        <rFont val="Times New Roman"/>
        <family val="1"/>
        <charset val="204"/>
      </rPr>
      <t xml:space="preserve">**</t>
    </r>
    <r>
      <rPr>
        <b val="true"/>
        <sz val="9"/>
        <color rgb="FF000000"/>
        <rFont val="Times New Roman"/>
        <family val="1"/>
        <charset val="204"/>
      </rPr>
      <t xml:space="preserve">Соотношение кол-ва ОП к кол-ву часов  уч.плана (%)</t>
    </r>
  </si>
  <si>
    <t xml:space="preserve">2-ые</t>
  </si>
  <si>
    <t xml:space="preserve">Русский язык</t>
  </si>
  <si>
    <t xml:space="preserve">К\С2</t>
  </si>
  <si>
    <t xml:space="preserve">КД\2</t>
  </si>
  <si>
    <t xml:space="preserve">Х</t>
  </si>
  <si>
    <t xml:space="preserve">Литература</t>
  </si>
  <si>
    <t xml:space="preserve">ПР\2</t>
  </si>
  <si>
    <t xml:space="preserve">КС\2</t>
  </si>
  <si>
    <t xml:space="preserve">Иностранный язык</t>
  </si>
  <si>
    <t xml:space="preserve">КР</t>
  </si>
  <si>
    <t xml:space="preserve">Математика</t>
  </si>
  <si>
    <t xml:space="preserve">КР\2</t>
  </si>
  <si>
    <t xml:space="preserve">Окружающий мир</t>
  </si>
  <si>
    <t xml:space="preserve">Технология</t>
  </si>
  <si>
    <t xml:space="preserve">музыка</t>
  </si>
  <si>
    <t xml:space="preserve">ИЗО</t>
  </si>
  <si>
    <t xml:space="preserve">Физическая культура</t>
  </si>
  <si>
    <t xml:space="preserve">Сокращение /номер урока</t>
  </si>
  <si>
    <t xml:space="preserve">Оценочные процедуры,
например:</t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РУ/№ урока </t>
  </si>
  <si>
    <t xml:space="preserve">Диагностическая работа </t>
  </si>
  <si>
    <t xml:space="preserve">ДР</t>
  </si>
  <si>
    <t xml:space="preserve">Федеральный уровень</t>
  </si>
  <si>
    <t xml:space="preserve">ЛИ/3</t>
  </si>
  <si>
    <t xml:space="preserve">Контрольная работа           </t>
  </si>
  <si>
    <t xml:space="preserve">Региональный уровень</t>
  </si>
  <si>
    <t xml:space="preserve">ЛЧ/3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РдЯ/3</t>
  </si>
  <si>
    <t xml:space="preserve">Проверочная работа           </t>
  </si>
  <si>
    <t xml:space="preserve">ПР</t>
  </si>
  <si>
    <t xml:space="preserve">ЛЧРдЯ/3</t>
  </si>
  <si>
    <t xml:space="preserve">Всероссийская проверочная работа</t>
  </si>
  <si>
    <t xml:space="preserve">ВПР</t>
  </si>
  <si>
    <t xml:space="preserve">МА/2</t>
  </si>
  <si>
    <t xml:space="preserve">Комплесная проверочная работ</t>
  </si>
  <si>
    <t xml:space="preserve">КПР</t>
  </si>
  <si>
    <t xml:space="preserve">Каникулы</t>
  </si>
  <si>
    <t xml:space="preserve">ОКМ/2</t>
  </si>
  <si>
    <t xml:space="preserve">Сочинение</t>
  </si>
  <si>
    <t xml:space="preserve">С</t>
  </si>
  <si>
    <t xml:space="preserve">ОП не проводятся</t>
  </si>
  <si>
    <t xml:space="preserve">ИЗО/3</t>
  </si>
  <si>
    <t xml:space="preserve">Изложение</t>
  </si>
  <si>
    <t xml:space="preserve">И</t>
  </si>
  <si>
    <t xml:space="preserve">ФК/3</t>
  </si>
  <si>
    <t xml:space="preserve">Контрольный диктант/диктант</t>
  </si>
  <si>
    <t xml:space="preserve">КД/Д</t>
  </si>
  <si>
    <t xml:space="preserve">ОРКиСЭ/3</t>
  </si>
  <si>
    <t xml:space="preserve">Контрольное списывание</t>
  </si>
  <si>
    <t xml:space="preserve">КС</t>
  </si>
  <si>
    <t xml:space="preserve">РдЛ/3</t>
  </si>
  <si>
    <t xml:space="preserve">Тестирование</t>
  </si>
  <si>
    <t xml:space="preserve">Т</t>
  </si>
  <si>
    <t xml:space="preserve">ИЯ1/2</t>
  </si>
  <si>
    <t xml:space="preserve">Зачет</t>
  </si>
  <si>
    <t xml:space="preserve">З</t>
  </si>
  <si>
    <t xml:space="preserve">ИЯ2/2</t>
  </si>
  <si>
    <t xml:space="preserve">Входной контроль</t>
  </si>
  <si>
    <t xml:space="preserve">ВХ</t>
  </si>
  <si>
    <t xml:space="preserve">ИТ/2</t>
  </si>
  <si>
    <t xml:space="preserve">Итоговый контроль</t>
  </si>
  <si>
    <t xml:space="preserve">ИТ</t>
  </si>
  <si>
    <t xml:space="preserve">ИС/2</t>
  </si>
  <si>
    <t xml:space="preserve">И др.</t>
  </si>
  <si>
    <t xml:space="preserve">…</t>
  </si>
  <si>
    <t xml:space="preserve">ОБ/2</t>
  </si>
  <si>
    <t xml:space="preserve">ГЕ/3</t>
  </si>
  <si>
    <t xml:space="preserve">Классы/номер</t>
  </si>
  <si>
    <t xml:space="preserve">Литер*</t>
  </si>
  <si>
    <t xml:space="preserve">ФИ/2</t>
  </si>
  <si>
    <t xml:space="preserve">А</t>
  </si>
  <si>
    <t xml:space="preserve">ХИ/2</t>
  </si>
  <si>
    <t xml:space="preserve">БИ/2</t>
  </si>
  <si>
    <t xml:space="preserve">АС/3</t>
  </si>
  <si>
    <t xml:space="preserve">Внимание!</t>
  </si>
  <si>
    <t xml:space="preserve">ОДНК/3</t>
  </si>
  <si>
    <r>
      <rPr>
        <sz val="12"/>
        <rFont val="Times New Roman"/>
        <family val="1"/>
        <charset val="204"/>
      </rPr>
      <t xml:space="preserve">В раздел "Всего" достаточно внести  кол-во часов по уч.плану, графы 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"Кол-во ОП в 1 полугодии" и</t>
    </r>
  </si>
  <si>
    <t xml:space="preserve">ОБЖ/3</t>
  </si>
  <si>
    <r>
      <rPr>
        <b val="true"/>
        <sz val="11"/>
        <color rgb="FFFF0000"/>
        <rFont val="Times New Roman"/>
        <family val="1"/>
        <charset val="204"/>
      </rPr>
      <t xml:space="preserve">**</t>
    </r>
    <r>
      <rPr>
        <sz val="11"/>
        <color rgb="FF000000"/>
        <rFont val="Times New Roman"/>
        <family val="1"/>
        <charset val="204"/>
      </rPr>
      <t xml:space="preserve">"Соотвношение кол-ва ОП к кол-ву часов уч.плана (/%)" подсчитываются </t>
    </r>
    <r>
      <rPr>
        <b val="true"/>
        <sz val="11"/>
        <color rgb="FFFF0000"/>
        <rFont val="Times New Roman"/>
        <family val="1"/>
        <charset val="204"/>
      </rPr>
      <t xml:space="preserve">АВТОМАТИЧЕСКИ</t>
    </r>
    <r>
      <rPr>
        <sz val="11"/>
        <color rgb="FF000000"/>
        <rFont val="Times New Roman"/>
        <family val="1"/>
        <charset val="204"/>
      </rPr>
      <t xml:space="preserve">!</t>
    </r>
  </si>
  <si>
    <t xml:space="preserve">ФинГ</t>
  </si>
  <si>
    <t xml:space="preserve">3</t>
  </si>
  <si>
    <t xml:space="preserve">Литературное чтение</t>
  </si>
  <si>
    <t xml:space="preserve">ПР\3</t>
  </si>
  <si>
    <t xml:space="preserve">А- КР/4
Б-КР/3
В-КР/2</t>
  </si>
  <si>
    <t xml:space="preserve">А- КР/3
В-КР/4</t>
  </si>
  <si>
    <t xml:space="preserve">Б-КР/4</t>
  </si>
  <si>
    <t xml:space="preserve">А-КР/4
Б-КР/3
В-КР/2</t>
  </si>
  <si>
    <t xml:space="preserve">4</t>
  </si>
  <si>
    <t xml:space="preserve">ВПР/2</t>
  </si>
  <si>
    <t xml:space="preserve">Родной язык</t>
  </si>
  <si>
    <t xml:space="preserve">Родная литература</t>
  </si>
  <si>
    <t xml:space="preserve">КР/3</t>
  </si>
  <si>
    <t xml:space="preserve">КР/2</t>
  </si>
  <si>
    <r>
      <rPr>
        <b val="true"/>
        <sz val="9"/>
        <color rgb="FF000000"/>
        <rFont val="Times New Roman"/>
        <family val="1"/>
        <charset val="204"/>
      </rPr>
      <t xml:space="preserve">ВПР/</t>
    </r>
    <r>
      <rPr>
        <b val="true"/>
        <i val="true"/>
        <sz val="9"/>
        <color rgb="FF000000"/>
        <rFont val="Times New Roman"/>
        <family val="1"/>
        <charset val="204"/>
      </rPr>
      <t xml:space="preserve">2</t>
    </r>
  </si>
  <si>
    <t xml:space="preserve">Окруж мир</t>
  </si>
  <si>
    <t xml:space="preserve">впр/3</t>
  </si>
  <si>
    <t xml:space="preserve">Основы св этики</t>
  </si>
  <si>
    <t xml:space="preserve">Музыка</t>
  </si>
  <si>
    <t xml:space="preserve">Физика</t>
  </si>
  <si>
    <t xml:space="preserve">5</t>
  </si>
  <si>
    <t xml:space="preserve">И/3</t>
  </si>
  <si>
    <t xml:space="preserve">С/3</t>
  </si>
  <si>
    <t xml:space="preserve">В-КР/5</t>
  </si>
  <si>
    <t xml:space="preserve">А-КР/1</t>
  </si>
  <si>
    <t xml:space="preserve">А-КР/1
Б-КР/2
В-КР/3 </t>
  </si>
  <si>
    <t xml:space="preserve">А-КР/5</t>
  </si>
  <si>
    <t xml:space="preserve">Б-КР/1
В-КР/5</t>
  </si>
  <si>
    <t xml:space="preserve">А-КР/1
Б-КР/2
В-КР/3
</t>
  </si>
  <si>
    <t xml:space="preserve">А-КР/1
Б-КР/2
В-КР/3</t>
  </si>
  <si>
    <t xml:space="preserve">ВПР/3</t>
  </si>
  <si>
    <t xml:space="preserve">История</t>
  </si>
  <si>
    <t xml:space="preserve">ПР/5</t>
  </si>
  <si>
    <t xml:space="preserve">ИТ/3</t>
  </si>
  <si>
    <t xml:space="preserve">Обществознание</t>
  </si>
  <si>
    <t xml:space="preserve">ПР/6</t>
  </si>
  <si>
    <t xml:space="preserve">ИТ/6</t>
  </si>
  <si>
    <t xml:space="preserve">География</t>
  </si>
  <si>
    <t xml:space="preserve">ИК/5</t>
  </si>
  <si>
    <t xml:space="preserve">Биология</t>
  </si>
  <si>
    <t xml:space="preserve">Основы безопасности жизнедеятельности</t>
  </si>
  <si>
    <t xml:space="preserve">ОДНКНР</t>
  </si>
  <si>
    <t xml:space="preserve">6</t>
  </si>
  <si>
    <t xml:space="preserve">КД/3</t>
  </si>
  <si>
    <t xml:space="preserve">С/2</t>
  </si>
  <si>
    <t xml:space="preserve">И/2</t>
  </si>
  <si>
    <t xml:space="preserve">Т/4</t>
  </si>
  <si>
    <t xml:space="preserve">Т/2</t>
  </si>
  <si>
    <t xml:space="preserve">ИТ/4</t>
  </si>
  <si>
    <t xml:space="preserve">КР/ 2</t>
  </si>
  <si>
    <t xml:space="preserve">КР/5</t>
  </si>
  <si>
    <t xml:space="preserve">КР/4</t>
  </si>
  <si>
    <t xml:space="preserve">Т\3</t>
  </si>
  <si>
    <t xml:space="preserve">ИТ\3</t>
  </si>
  <si>
    <t xml:space="preserve">ВПР/4</t>
  </si>
  <si>
    <t xml:space="preserve">ИТ\5</t>
  </si>
  <si>
    <t xml:space="preserve">ДР/2</t>
  </si>
  <si>
    <t xml:space="preserve">7</t>
  </si>
  <si>
    <t xml:space="preserve">Д</t>
  </si>
  <si>
    <t xml:space="preserve">К/3</t>
  </si>
  <si>
    <t xml:space="preserve">Алгебра</t>
  </si>
  <si>
    <t xml:space="preserve">Геометрия</t>
  </si>
  <si>
    <t xml:space="preserve">Т/3</t>
  </si>
  <si>
    <t xml:space="preserve">ИТ\2</t>
  </si>
  <si>
    <t xml:space="preserve">ИТ/1</t>
  </si>
  <si>
    <t xml:space="preserve">ВПР/5</t>
  </si>
  <si>
    <t xml:space="preserve">ИК/2</t>
  </si>
  <si>
    <t xml:space="preserve">Биология </t>
  </si>
  <si>
    <t xml:space="preserve">Информатика</t>
  </si>
  <si>
    <t xml:space="preserve">ИТ/5</t>
  </si>
  <si>
    <t xml:space="preserve">8</t>
  </si>
  <si>
    <t xml:space="preserve">ИТ\6</t>
  </si>
  <si>
    <t xml:space="preserve">Химия</t>
  </si>
  <si>
    <t xml:space="preserve">Искусство</t>
  </si>
  <si>
    <t xml:space="preserve">9*</t>
  </si>
  <si>
    <t xml:space="preserve">Кр/5</t>
  </si>
  <si>
    <t xml:space="preserve">Второй иностранный язык</t>
  </si>
  <si>
    <t xml:space="preserve">ДР/6</t>
  </si>
  <si>
    <t xml:space="preserve">З/4</t>
  </si>
  <si>
    <t xml:space="preserve">10 А социально-гуманитарный</t>
  </si>
  <si>
    <t xml:space="preserve">КР/6</t>
  </si>
  <si>
    <t xml:space="preserve">Т\4</t>
  </si>
  <si>
    <t xml:space="preserve">Т4\</t>
  </si>
  <si>
    <t xml:space="preserve">Экономика</t>
  </si>
  <si>
    <t xml:space="preserve">ИТ\4</t>
  </si>
  <si>
    <t xml:space="preserve">З\4</t>
  </si>
  <si>
    <t xml:space="preserve">Астрономия</t>
  </si>
  <si>
    <t xml:space="preserve">ит/5</t>
  </si>
  <si>
    <t xml:space="preserve">СК по англ языку</t>
  </si>
  <si>
    <t xml:space="preserve">СК</t>
  </si>
  <si>
    <t xml:space="preserve">10Б  технологический   </t>
  </si>
  <si>
    <t xml:space="preserve">КР (гео)</t>
  </si>
  <si>
    <t xml:space="preserve">КР (алг)</t>
  </si>
  <si>
    <t xml:space="preserve">КР(гео)</t>
  </si>
  <si>
    <t xml:space="preserve">КР(алг)</t>
  </si>
  <si>
    <t xml:space="preserve">З/5</t>
  </si>
  <si>
    <t xml:space="preserve">СК по геометрии</t>
  </si>
  <si>
    <t xml:space="preserve">СК по алгебре</t>
  </si>
  <si>
    <t xml:space="preserve">10Б естественно научный </t>
  </si>
  <si>
    <t xml:space="preserve">З/2</t>
  </si>
  <si>
    <t xml:space="preserve">ПР/4</t>
  </si>
  <si>
    <t xml:space="preserve">ИК/4</t>
  </si>
  <si>
    <t xml:space="preserve">11А</t>
  </si>
  <si>
    <t xml:space="preserve">К/Д</t>
  </si>
  <si>
    <t xml:space="preserve">К/Т</t>
  </si>
  <si>
    <t xml:space="preserve">К/С</t>
  </si>
  <si>
    <t xml:space="preserve">К/И</t>
  </si>
  <si>
    <t xml:space="preserve">Род русский </t>
  </si>
  <si>
    <t xml:space="preserve">К/Р</t>
  </si>
  <si>
    <t xml:space="preserve">КАЧ</t>
  </si>
  <si>
    <t xml:space="preserve">КГ/ГР</t>
  </si>
  <si>
    <t xml:space="preserve">КР№4</t>
  </si>
  <si>
    <t xml:space="preserve">КР№5</t>
  </si>
  <si>
    <t xml:space="preserve">КР№7</t>
  </si>
  <si>
    <t xml:space="preserve">КР№8</t>
  </si>
  <si>
    <t xml:space="preserve">ДР/4</t>
  </si>
  <si>
    <t xml:space="preserve">Право</t>
  </si>
  <si>
    <t xml:space="preserve">II ПОЛУГОДИЕ</t>
  </si>
  <si>
    <t xml:space="preserve">11Б технологический </t>
  </si>
  <si>
    <t xml:space="preserve">Род русский</t>
  </si>
  <si>
    <t xml:space="preserve">ск по геометрии </t>
  </si>
  <si>
    <t xml:space="preserve">II ПОГУГОДИЕ</t>
  </si>
  <si>
    <t xml:space="preserve">11Б естественно-научный</t>
  </si>
  <si>
    <t xml:space="preserve">З/3</t>
  </si>
  <si>
    <t xml:space="preserve">СК  по химии</t>
  </si>
  <si>
    <t xml:space="preserve">ск</t>
  </si>
  <si>
    <t xml:space="preserve">Образец!!!!!!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ТРИМЕСТР</t>
  </si>
  <si>
    <t xml:space="preserve">ПЯ</t>
  </si>
  <si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Кол-во  ОП в 1 полугодии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ДР в формате ОГЭ/2</t>
  </si>
  <si>
    <t xml:space="preserve">ПР/2</t>
  </si>
  <si>
    <t xml:space="preserve">ДР/3</t>
  </si>
  <si>
    <t xml:space="preserve">КР//2</t>
  </si>
  <si>
    <t xml:space="preserve">ПР//2</t>
  </si>
  <si>
    <t xml:space="preserve">ВПР2</t>
  </si>
  <si>
    <t xml:space="preserve">ПР/3</t>
  </si>
  <si>
    <t xml:space="preserve">Финансовая грамотность</t>
  </si>
  <si>
    <t xml:space="preserve">10*</t>
  </si>
  <si>
    <t xml:space="preserve">11*</t>
  </si>
  <si>
    <t xml:space="preserve">Проводить оценочные процедуры по каждому учебному предмету в одной параллели классов не чаще 1 раза в 2,5 недели</t>
  </si>
  <si>
    <t xml:space="preserve">Объем учебного времени, затрачиваемого на проведение оценочных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</t>
  </si>
  <si>
    <t xml:space="preserve">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Включать в график оценочные процедуры длительностью не менее 30 минут, выполняемые одновременно всеми обучающимися.</t>
  </si>
  <si>
    <t xml:space="preserve">Условные обозначения</t>
  </si>
  <si>
    <t xml:space="preserve">Полное наименование учебного предмета, например:</t>
  </si>
  <si>
    <r>
      <rPr>
        <b val="true"/>
        <sz val="9"/>
        <color rgb="FF333333"/>
        <rFont val="Times New Roman"/>
        <family val="1"/>
        <charset val="204"/>
      </rPr>
      <t xml:space="preserve">Родной язык</t>
    </r>
    <r>
      <rPr>
        <sz val="9"/>
        <color rgb="FF333333"/>
        <rFont val="Times New Roman"/>
        <family val="1"/>
        <charset val="204"/>
      </rPr>
      <t xml:space="preserve"> </t>
    </r>
  </si>
  <si>
    <r>
      <rPr>
        <b val="true"/>
        <sz val="9"/>
        <color rgb="FF333333"/>
        <rFont val="Times New Roman"/>
        <family val="1"/>
        <charset val="204"/>
      </rPr>
      <t xml:space="preserve">Литературное чтение на родном языке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Изобразительное искусство</t>
  </si>
  <si>
    <t xml:space="preserve">Основы религиозных  культур и светской этики</t>
  </si>
  <si>
    <r>
      <rPr>
        <b val="true"/>
        <sz val="9"/>
        <color rgb="FF333333"/>
        <rFont val="Times New Roman"/>
        <family val="1"/>
        <charset val="204"/>
      </rPr>
      <t xml:space="preserve">Родная литература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История </t>
  </si>
  <si>
    <r>
      <rPr>
        <b val="true"/>
        <sz val="9"/>
        <color rgb="FF333333"/>
        <rFont val="Times New Roman"/>
        <family val="1"/>
        <charset val="204"/>
      </rPr>
      <t xml:space="preserve">Основы духовно-нравственной культуры народов России</t>
    </r>
    <r>
      <rPr>
        <sz val="9"/>
        <color rgb="FF333333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19]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0000"/>
      <name val="Times New Roman"/>
      <family val="0"/>
      <charset val="1"/>
    </font>
    <font>
      <sz val="11"/>
      <name val="Calibri"/>
      <family val="0"/>
      <charset val="1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0"/>
      <charset val="204"/>
    </font>
    <font>
      <b val="true"/>
      <sz val="14"/>
      <color rgb="FF0066CC"/>
      <name val="Times New Roman"/>
      <family val="1"/>
      <charset val="204"/>
    </font>
    <font>
      <b val="true"/>
      <sz val="18"/>
      <color rgb="FF0066CC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2" fillId="3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4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1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6" borderId="4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1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1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6" xfId="20"/>
    <cellStyle name="Excel_BuiltIn_Акцент6" xfId="21"/>
    <cellStyle name="Excel Built-in Normal" xfId="22"/>
    <cellStyle name="Excel Built-in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false" showOutlineSymbols="true" defaultGridColor="true" view="normal" topLeftCell="BU2" colorId="64" zoomScale="100" zoomScaleNormal="100" zoomScalePageLayoutView="100" workbookViewId="0">
      <selection pane="topLeft" activeCell="CY10" activeCellId="0" sqref="CY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105" min="3" style="0" width="5.32"/>
  </cols>
  <sheetData>
    <row r="1" customFormat="false" ht="14.4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6" t="s">
        <v>8</v>
      </c>
      <c r="DC3" s="6"/>
      <c r="DD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4" t="s">
        <v>1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6"/>
      <c r="DC4" s="6"/>
      <c r="DD4" s="6"/>
    </row>
    <row r="5" customFormat="false" ht="17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11" t="s">
        <v>15</v>
      </c>
      <c r="CY5" s="9" t="s">
        <v>11</v>
      </c>
      <c r="CZ5" s="10" t="s">
        <v>12</v>
      </c>
      <c r="DA5" s="10" t="s">
        <v>13</v>
      </c>
      <c r="DB5" s="20" t="s">
        <v>16</v>
      </c>
      <c r="DC5" s="21" t="s">
        <v>17</v>
      </c>
      <c r="DD5" s="22" t="s">
        <v>18</v>
      </c>
    </row>
    <row r="6" customFormat="false" ht="23.4" hidden="false" customHeight="tru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7" t="n">
        <v>26</v>
      </c>
      <c r="CY6" s="32" t="n">
        <v>29</v>
      </c>
      <c r="CZ6" s="26" t="n">
        <v>30</v>
      </c>
      <c r="DA6" s="27" t="n">
        <v>31</v>
      </c>
      <c r="DB6" s="20"/>
      <c r="DC6" s="21"/>
      <c r="DD6" s="22"/>
    </row>
    <row r="7" customFormat="false" ht="21.6" hidden="false" customHeight="true" outlineLevel="0" collapsed="false">
      <c r="A7" s="36" t="n">
        <v>1</v>
      </c>
      <c r="B7" s="37" t="n">
        <v>2</v>
      </c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57" t="n">
        <v>77</v>
      </c>
      <c r="CC7" s="58" t="n">
        <v>78</v>
      </c>
      <c r="CD7" s="59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42" t="n">
        <v>86</v>
      </c>
      <c r="CY7" s="43" t="n">
        <v>87</v>
      </c>
      <c r="CZ7" s="41" t="n">
        <v>88</v>
      </c>
      <c r="DA7" s="42" t="n">
        <v>89</v>
      </c>
      <c r="DB7" s="60" t="n">
        <v>90</v>
      </c>
      <c r="DC7" s="61" t="n">
        <v>91</v>
      </c>
      <c r="DD7" s="62" t="n">
        <v>92</v>
      </c>
    </row>
    <row r="8" customFormat="false" ht="28.8" hidden="false" customHeight="false" outlineLevel="0" collapsed="false">
      <c r="A8" s="63" t="s">
        <v>19</v>
      </c>
      <c r="B8" s="64" t="s">
        <v>20</v>
      </c>
      <c r="C8" s="65"/>
      <c r="D8" s="66"/>
      <c r="E8" s="66"/>
      <c r="F8" s="67"/>
      <c r="G8" s="68"/>
      <c r="H8" s="65"/>
      <c r="I8" s="67"/>
      <c r="J8" s="66"/>
      <c r="K8" s="67"/>
      <c r="L8" s="69"/>
      <c r="M8" s="70"/>
      <c r="N8" s="71"/>
      <c r="O8" s="72"/>
      <c r="P8" s="73" t="s">
        <v>21</v>
      </c>
      <c r="Q8" s="74"/>
      <c r="R8" s="75"/>
      <c r="S8" s="67"/>
      <c r="T8" s="66"/>
      <c r="V8" s="68"/>
      <c r="W8" s="76"/>
      <c r="X8" s="77"/>
      <c r="Y8" s="78"/>
      <c r="Z8" s="77"/>
      <c r="AA8" s="79"/>
      <c r="AB8" s="80"/>
      <c r="AC8" s="81" t="s">
        <v>22</v>
      </c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89"/>
      <c r="AQ8" s="66"/>
      <c r="AR8" s="88"/>
      <c r="AS8" s="90"/>
      <c r="AT8" s="88"/>
      <c r="AU8" s="89"/>
      <c r="AV8" s="91"/>
      <c r="AW8" s="88"/>
      <c r="AX8" s="88"/>
      <c r="AY8" s="92" t="s">
        <v>22</v>
      </c>
      <c r="AZ8" s="89"/>
      <c r="BA8" s="91"/>
      <c r="BB8" s="88"/>
      <c r="BD8" s="88"/>
      <c r="BE8" s="89"/>
      <c r="BF8" s="91"/>
      <c r="BG8" s="88"/>
      <c r="BH8" s="67"/>
      <c r="BI8" s="88"/>
      <c r="BJ8" s="93"/>
      <c r="BK8" s="94"/>
      <c r="BL8" s="95"/>
      <c r="BM8" s="78"/>
      <c r="BN8" s="96" t="s">
        <v>22</v>
      </c>
      <c r="BO8" s="79"/>
      <c r="BP8" s="97"/>
      <c r="BQ8" s="98"/>
      <c r="BR8" s="98"/>
      <c r="BS8" s="98"/>
      <c r="BT8" s="99"/>
      <c r="BU8" s="100" t="s">
        <v>23</v>
      </c>
      <c r="BV8" s="88"/>
      <c r="BW8" s="88"/>
      <c r="BX8" s="101"/>
      <c r="BY8" s="93"/>
      <c r="BZ8" s="94"/>
      <c r="CA8" s="78"/>
      <c r="CB8" s="78"/>
      <c r="CD8" s="79"/>
      <c r="CE8" s="97"/>
      <c r="CF8" s="88"/>
      <c r="CG8" s="88"/>
      <c r="CH8" s="88"/>
      <c r="CI8" s="89"/>
      <c r="CJ8" s="102"/>
      <c r="CK8" s="98"/>
      <c r="CL8" s="88"/>
      <c r="CM8" s="92" t="s">
        <v>22</v>
      </c>
      <c r="CN8" s="89"/>
      <c r="CO8" s="102"/>
      <c r="CP8" s="88"/>
      <c r="CQ8" s="88"/>
      <c r="CR8" s="88"/>
      <c r="CS8" s="89"/>
      <c r="CT8" s="102"/>
      <c r="CU8" s="88"/>
      <c r="CV8" s="88"/>
      <c r="CX8" s="89"/>
      <c r="CY8" s="91"/>
      <c r="CZ8" s="88"/>
      <c r="DA8" s="103" t="s">
        <v>22</v>
      </c>
      <c r="DB8" s="104" t="n">
        <f aca="false">COUNTIF(C8:DA8,"*")-2</f>
        <v>6</v>
      </c>
      <c r="DC8" s="105" t="n">
        <v>105</v>
      </c>
      <c r="DD8" s="106" t="n">
        <f aca="false">DB8/DC8*100</f>
        <v>5.71428571428571</v>
      </c>
    </row>
    <row r="9" customFormat="false" ht="14.4" hidden="false" customHeight="false" outlineLevel="0" collapsed="false">
      <c r="A9" s="63"/>
      <c r="B9" s="107" t="s">
        <v>24</v>
      </c>
      <c r="C9" s="108"/>
      <c r="D9" s="109"/>
      <c r="E9" s="109"/>
      <c r="F9" s="109"/>
      <c r="G9" s="110"/>
      <c r="H9" s="108"/>
      <c r="I9" s="110"/>
      <c r="J9" s="109"/>
      <c r="K9" s="110"/>
      <c r="L9" s="111"/>
      <c r="M9" s="112"/>
      <c r="N9" s="112"/>
      <c r="O9" s="113"/>
      <c r="P9" s="110"/>
      <c r="Q9" s="114"/>
      <c r="R9" s="115"/>
      <c r="S9" s="110"/>
      <c r="T9" s="109"/>
      <c r="U9" s="110"/>
      <c r="V9" s="116" t="s">
        <v>25</v>
      </c>
      <c r="W9" s="117"/>
      <c r="X9" s="110"/>
      <c r="Y9" s="118"/>
      <c r="Z9" s="110"/>
      <c r="AA9" s="114"/>
      <c r="AB9" s="119"/>
      <c r="AC9" s="110"/>
      <c r="AD9" s="118"/>
      <c r="AE9" s="110"/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6" t="s">
        <v>25</v>
      </c>
      <c r="AQ9" s="109"/>
      <c r="AR9" s="118"/>
      <c r="AS9" s="127"/>
      <c r="AT9" s="118"/>
      <c r="AU9" s="114"/>
      <c r="AV9" s="119"/>
      <c r="AW9" s="118"/>
      <c r="AX9" s="118"/>
      <c r="AY9" s="128"/>
      <c r="AZ9" s="114"/>
      <c r="BA9" s="119"/>
      <c r="BB9" s="118"/>
      <c r="BC9" s="118"/>
      <c r="BD9" s="118"/>
      <c r="BE9" s="129"/>
      <c r="BF9" s="119"/>
      <c r="BG9" s="118"/>
      <c r="BH9" s="118"/>
      <c r="BI9" s="118"/>
      <c r="BJ9" s="130" t="s">
        <v>25</v>
      </c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37" t="s">
        <v>26</v>
      </c>
      <c r="CD9" s="129"/>
      <c r="CE9" s="133"/>
      <c r="CF9" s="118"/>
      <c r="CG9" s="118"/>
      <c r="CH9" s="110"/>
      <c r="CI9" s="129"/>
      <c r="CJ9" s="117"/>
      <c r="CK9" s="134"/>
      <c r="CL9" s="118"/>
      <c r="CM9" s="110"/>
      <c r="CN9" s="129"/>
      <c r="CO9" s="117"/>
      <c r="CP9" s="138" t="s">
        <v>25</v>
      </c>
      <c r="CQ9" s="118"/>
      <c r="CR9" s="110"/>
      <c r="CS9" s="129"/>
      <c r="CT9" s="117"/>
      <c r="CU9" s="118"/>
      <c r="CV9" s="118"/>
      <c r="CW9" s="119"/>
      <c r="CX9" s="129"/>
      <c r="CY9" s="119"/>
      <c r="CZ9" s="118"/>
      <c r="DA9" s="129"/>
      <c r="DB9" s="139" t="n">
        <f aca="false">COUNTIF(C9:DA9,"*")-2</f>
        <v>5</v>
      </c>
      <c r="DC9" s="140" t="n">
        <v>105</v>
      </c>
      <c r="DD9" s="141" t="n">
        <f aca="false">DB9/DC9*100</f>
        <v>4.76190476190476</v>
      </c>
    </row>
    <row r="10" customFormat="false" ht="42" hidden="false" customHeight="false" outlineLevel="0" collapsed="false">
      <c r="A10" s="63"/>
      <c r="B10" s="142" t="s">
        <v>27</v>
      </c>
      <c r="C10" s="108"/>
      <c r="D10" s="109"/>
      <c r="E10" s="109"/>
      <c r="F10" s="110"/>
      <c r="G10" s="143"/>
      <c r="H10" s="108"/>
      <c r="I10" s="110"/>
      <c r="J10" s="109"/>
      <c r="K10" s="110"/>
      <c r="L10" s="111"/>
      <c r="M10" s="112"/>
      <c r="N10" s="112"/>
      <c r="O10" s="113"/>
      <c r="P10" s="110"/>
      <c r="Q10" s="114"/>
      <c r="R10" s="115"/>
      <c r="S10" s="110"/>
      <c r="T10" s="144" t="s">
        <v>28</v>
      </c>
      <c r="U10" s="110"/>
      <c r="V10" s="143"/>
      <c r="W10" s="117"/>
      <c r="X10" s="110"/>
      <c r="Y10" s="118"/>
      <c r="Z10" s="110"/>
      <c r="AA10" s="114"/>
      <c r="AB10" s="119"/>
      <c r="AC10" s="110"/>
      <c r="AD10" s="138" t="s">
        <v>28</v>
      </c>
      <c r="AE10" s="110"/>
      <c r="AF10" s="114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9"/>
      <c r="AV10" s="119"/>
      <c r="AW10" s="118"/>
      <c r="AX10" s="118"/>
      <c r="AY10" s="128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2"/>
      <c r="BM10" s="118"/>
      <c r="BN10" s="118"/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45"/>
      <c r="BZ10" s="131"/>
      <c r="CA10" s="118"/>
      <c r="CB10" s="118"/>
      <c r="CC10" s="118"/>
      <c r="CD10" s="129"/>
      <c r="CE10" s="133"/>
      <c r="CF10" s="118"/>
      <c r="CG10" s="118"/>
      <c r="CH10" s="118"/>
      <c r="CI10" s="129"/>
      <c r="CJ10" s="117"/>
      <c r="CK10" s="134"/>
      <c r="CL10" s="138" t="s">
        <v>28</v>
      </c>
      <c r="CM10" s="118"/>
      <c r="CN10" s="129"/>
      <c r="CO10" s="117"/>
      <c r="CP10" s="118"/>
      <c r="CQ10" s="118"/>
      <c r="CR10" s="118"/>
      <c r="CS10" s="129"/>
      <c r="CT10" s="117"/>
      <c r="CU10" s="118"/>
      <c r="CV10" s="118"/>
      <c r="CW10" s="119"/>
      <c r="CX10" s="129"/>
      <c r="CY10" s="146" t="s">
        <v>28</v>
      </c>
      <c r="CZ10" s="118"/>
      <c r="DA10" s="129"/>
      <c r="DB10" s="139" t="n">
        <f aca="false">COUNTIF(C10:DA10,"*")-2</f>
        <v>4</v>
      </c>
      <c r="DC10" s="140" t="n">
        <v>102</v>
      </c>
      <c r="DD10" s="141" t="n">
        <f aca="false">DB10/DC10*100</f>
        <v>3.92156862745098</v>
      </c>
    </row>
    <row r="11" customFormat="false" ht="28.2" hidden="false" customHeight="false" outlineLevel="0" collapsed="false">
      <c r="A11" s="63"/>
      <c r="B11" s="142" t="s">
        <v>29</v>
      </c>
      <c r="C11" s="108"/>
      <c r="D11" s="109"/>
      <c r="E11" s="109"/>
      <c r="F11" s="109"/>
      <c r="G11" s="143"/>
      <c r="H11" s="108"/>
      <c r="I11" s="110"/>
      <c r="J11" s="109"/>
      <c r="K11" s="110"/>
      <c r="L11" s="111"/>
      <c r="M11" s="112"/>
      <c r="N11" s="112"/>
      <c r="O11" s="113"/>
      <c r="P11" s="110"/>
      <c r="Q11" s="114"/>
      <c r="R11" s="115"/>
      <c r="S11" s="110"/>
      <c r="T11" s="109"/>
      <c r="U11" s="110"/>
      <c r="V11" s="143"/>
      <c r="W11" s="117"/>
      <c r="X11" s="110"/>
      <c r="Y11" s="138" t="s">
        <v>30</v>
      </c>
      <c r="Z11" s="110"/>
      <c r="AA11" s="129"/>
      <c r="AB11" s="119"/>
      <c r="AC11" s="110"/>
      <c r="AD11" s="118"/>
      <c r="AE11" s="110"/>
      <c r="AF11" s="129"/>
      <c r="AG11" s="120"/>
      <c r="AH11" s="121"/>
      <c r="AI11" s="122"/>
      <c r="AJ11" s="123"/>
      <c r="AK11" s="124"/>
      <c r="AL11" s="125" t="s">
        <v>23</v>
      </c>
      <c r="AM11" s="109"/>
      <c r="AN11" s="118"/>
      <c r="AO11" s="109"/>
      <c r="AP11" s="129"/>
      <c r="AQ11" s="109"/>
      <c r="AR11" s="118"/>
      <c r="AS11" s="127"/>
      <c r="AT11" s="118"/>
      <c r="AU11" s="129"/>
      <c r="AV11" s="119"/>
      <c r="AW11" s="118"/>
      <c r="AX11" s="118"/>
      <c r="AY11" s="110"/>
      <c r="AZ11" s="129"/>
      <c r="BA11" s="119"/>
      <c r="BB11" s="118"/>
      <c r="BC11" s="118"/>
      <c r="BD11" s="118"/>
      <c r="BE11" s="129"/>
      <c r="BF11" s="119"/>
      <c r="BG11" s="118"/>
      <c r="BH11" s="118"/>
      <c r="BI11" s="118"/>
      <c r="BJ11" s="128"/>
      <c r="BK11" s="131"/>
      <c r="BL11" s="132"/>
      <c r="BM11" s="118"/>
      <c r="BN11" s="118"/>
      <c r="BO11" s="129"/>
      <c r="BP11" s="133"/>
      <c r="BQ11" s="134"/>
      <c r="BR11" s="134"/>
      <c r="BS11" s="134"/>
      <c r="BT11" s="135"/>
      <c r="BU11" s="100" t="s">
        <v>23</v>
      </c>
      <c r="BV11" s="118"/>
      <c r="BW11" s="118"/>
      <c r="BX11" s="147" t="s">
        <v>30</v>
      </c>
      <c r="BY11" s="128"/>
      <c r="BZ11" s="131"/>
      <c r="CA11" s="118"/>
      <c r="CB11" s="110"/>
      <c r="CC11" s="118"/>
      <c r="CD11" s="129"/>
      <c r="CE11" s="133"/>
      <c r="CF11" s="118"/>
      <c r="CG11" s="118"/>
      <c r="CH11" s="118"/>
      <c r="CI11" s="129"/>
      <c r="CJ11" s="117"/>
      <c r="CK11" s="134"/>
      <c r="CL11" s="118"/>
      <c r="CM11" s="118"/>
      <c r="CN11" s="129"/>
      <c r="CO11" s="117"/>
      <c r="CP11" s="118"/>
      <c r="CQ11" s="118"/>
      <c r="CR11" s="118"/>
      <c r="CS11" s="129"/>
      <c r="CT11" s="117"/>
      <c r="CU11" s="138" t="s">
        <v>30</v>
      </c>
      <c r="CV11" s="118"/>
      <c r="CW11" s="119"/>
      <c r="CX11" s="129"/>
      <c r="CY11" s="119"/>
      <c r="CZ11" s="110"/>
      <c r="DA11" s="129"/>
      <c r="DB11" s="139" t="n">
        <f aca="false">COUNTIF(C11:DA11,"*")-2</f>
        <v>3</v>
      </c>
      <c r="DC11" s="140" t="n">
        <v>34</v>
      </c>
      <c r="DD11" s="141" t="n">
        <f aca="false">DB11/DC11*100</f>
        <v>8.82352941176471</v>
      </c>
    </row>
    <row r="12" customFormat="false" ht="42" hidden="false" customHeight="false" outlineLevel="0" collapsed="false">
      <c r="A12" s="63"/>
      <c r="B12" s="148" t="s">
        <v>31</v>
      </c>
      <c r="C12" s="108"/>
      <c r="D12" s="109"/>
      <c r="E12" s="109"/>
      <c r="F12" s="109"/>
      <c r="G12" s="143"/>
      <c r="H12" s="108"/>
      <c r="I12" s="110"/>
      <c r="J12" s="144" t="s">
        <v>25</v>
      </c>
      <c r="K12" s="110"/>
      <c r="L12" s="111"/>
      <c r="M12" s="112"/>
      <c r="N12" s="112"/>
      <c r="O12" s="110"/>
      <c r="P12" s="110"/>
      <c r="Q12" s="114"/>
      <c r="R12" s="115"/>
      <c r="S12" s="110"/>
      <c r="T12" s="109"/>
      <c r="U12" s="110"/>
      <c r="V12" s="143"/>
      <c r="W12" s="117"/>
      <c r="X12" s="110"/>
      <c r="Y12" s="118"/>
      <c r="Z12" s="110"/>
      <c r="AA12" s="126" t="s">
        <v>25</v>
      </c>
      <c r="AB12" s="119"/>
      <c r="AC12" s="110"/>
      <c r="AD12" s="118"/>
      <c r="AE12" s="110"/>
      <c r="AF12" s="129"/>
      <c r="AG12" s="120"/>
      <c r="AH12" s="121"/>
      <c r="AI12" s="122"/>
      <c r="AJ12" s="123"/>
      <c r="AK12" s="124"/>
      <c r="AL12" s="125" t="s">
        <v>23</v>
      </c>
      <c r="AM12" s="109"/>
      <c r="AN12" s="118"/>
      <c r="AO12" s="109"/>
      <c r="AP12" s="129"/>
      <c r="AQ12" s="109"/>
      <c r="AR12" s="118"/>
      <c r="AS12" s="127"/>
      <c r="AT12" s="118"/>
      <c r="AU12" s="126" t="s">
        <v>25</v>
      </c>
      <c r="AV12" s="119"/>
      <c r="AW12" s="118"/>
      <c r="AX12" s="118"/>
      <c r="AY12" s="128"/>
      <c r="AZ12" s="129"/>
      <c r="BA12" s="119"/>
      <c r="BB12" s="118"/>
      <c r="BC12" s="110"/>
      <c r="BD12" s="118"/>
      <c r="BE12" s="129"/>
      <c r="BF12" s="119"/>
      <c r="BG12" s="118"/>
      <c r="BH12" s="118"/>
      <c r="BI12" s="118"/>
      <c r="BJ12" s="128"/>
      <c r="BK12" s="131"/>
      <c r="BL12" s="132"/>
      <c r="BM12" s="118"/>
      <c r="BN12" s="118"/>
      <c r="BO12" s="129"/>
      <c r="BP12" s="133"/>
      <c r="BQ12" s="134"/>
      <c r="BR12" s="134"/>
      <c r="BS12" s="134"/>
      <c r="BT12" s="135"/>
      <c r="BU12" s="100" t="s">
        <v>23</v>
      </c>
      <c r="BV12" s="118"/>
      <c r="BW12" s="118"/>
      <c r="BX12" s="136"/>
      <c r="BY12" s="130" t="s">
        <v>25</v>
      </c>
      <c r="BZ12" s="131"/>
      <c r="CA12" s="118"/>
      <c r="CB12" s="118"/>
      <c r="CC12" s="118"/>
      <c r="CD12" s="129"/>
      <c r="CE12" s="133"/>
      <c r="CF12" s="118"/>
      <c r="CG12" s="118"/>
      <c r="CH12" s="118"/>
      <c r="CI12" s="129"/>
      <c r="CJ12" s="117"/>
      <c r="CK12" s="134"/>
      <c r="CL12" s="118"/>
      <c r="CM12" s="118"/>
      <c r="CN12" s="129"/>
      <c r="CO12" s="117"/>
      <c r="CP12" s="118"/>
      <c r="CQ12" s="118"/>
      <c r="CR12" s="118"/>
      <c r="CS12" s="129"/>
      <c r="CT12" s="117"/>
      <c r="CU12" s="118"/>
      <c r="CV12" s="118"/>
      <c r="CW12" s="110"/>
      <c r="CX12" s="129"/>
      <c r="CY12" s="119"/>
      <c r="CZ12" s="118"/>
      <c r="DA12" s="129"/>
      <c r="DB12" s="139" t="n">
        <f aca="false">COUNTIF(C12:DA12,"*")-2</f>
        <v>4</v>
      </c>
      <c r="DC12" s="140" t="n">
        <v>68</v>
      </c>
      <c r="DD12" s="141" t="n">
        <f aca="false">DB12/DC12*100</f>
        <v>5.88235294117647</v>
      </c>
    </row>
    <row r="13" customFormat="false" ht="28.2" hidden="false" customHeight="false" outlineLevel="0" collapsed="false">
      <c r="A13" s="63"/>
      <c r="B13" s="142" t="s">
        <v>32</v>
      </c>
      <c r="C13" s="108"/>
      <c r="D13" s="110"/>
      <c r="E13" s="109"/>
      <c r="F13" s="109"/>
      <c r="G13" s="143"/>
      <c r="H13" s="108"/>
      <c r="I13" s="110"/>
      <c r="J13" s="109"/>
      <c r="K13" s="110"/>
      <c r="L13" s="111"/>
      <c r="M13" s="112"/>
      <c r="N13" s="112"/>
      <c r="O13" s="113"/>
      <c r="P13" s="110"/>
      <c r="Q13" s="114"/>
      <c r="R13" s="115"/>
      <c r="S13" s="110"/>
      <c r="T13" s="109"/>
      <c r="U13" s="110"/>
      <c r="V13" s="143"/>
      <c r="W13" s="117"/>
      <c r="X13" s="110"/>
      <c r="Y13" s="118"/>
      <c r="Z13" s="110"/>
      <c r="AA13" s="129"/>
      <c r="AB13" s="119"/>
      <c r="AC13" s="110"/>
      <c r="AD13" s="118"/>
      <c r="AE13" s="110"/>
      <c r="AF13" s="129"/>
      <c r="AG13" s="120"/>
      <c r="AH13" s="121"/>
      <c r="AI13" s="122"/>
      <c r="AJ13" s="123"/>
      <c r="AK13" s="124"/>
      <c r="AL13" s="125" t="s">
        <v>23</v>
      </c>
      <c r="AM13" s="109"/>
      <c r="AN13" s="118"/>
      <c r="AO13" s="109"/>
      <c r="AP13" s="129"/>
      <c r="AQ13" s="109"/>
      <c r="AR13" s="118"/>
      <c r="AS13" s="127"/>
      <c r="AT13" s="118"/>
      <c r="AU13" s="129"/>
      <c r="AV13" s="119"/>
      <c r="AW13" s="118"/>
      <c r="AX13" s="118"/>
      <c r="AY13" s="128"/>
      <c r="AZ13" s="129"/>
      <c r="BA13" s="119"/>
      <c r="BB13" s="118"/>
      <c r="BC13" s="118"/>
      <c r="BD13" s="118"/>
      <c r="BE13" s="114"/>
      <c r="BF13" s="119"/>
      <c r="BG13" s="118"/>
      <c r="BH13" s="118"/>
      <c r="BI13" s="118"/>
      <c r="BJ13" s="128"/>
      <c r="BK13" s="131"/>
      <c r="BL13" s="132"/>
      <c r="BM13" s="118"/>
      <c r="BN13" s="118"/>
      <c r="BO13" s="129"/>
      <c r="BP13" s="133"/>
      <c r="BQ13" s="134"/>
      <c r="BR13" s="134"/>
      <c r="BS13" s="134"/>
      <c r="BT13" s="135"/>
      <c r="BU13" s="100" t="s">
        <v>23</v>
      </c>
      <c r="BV13" s="118"/>
      <c r="BW13" s="118"/>
      <c r="BX13" s="136"/>
      <c r="BY13" s="128"/>
      <c r="BZ13" s="131"/>
      <c r="CA13" s="118"/>
      <c r="CB13" s="118"/>
      <c r="CC13" s="118"/>
      <c r="CD13" s="129"/>
      <c r="CE13" s="133"/>
      <c r="CF13" s="118"/>
      <c r="CG13" s="118"/>
      <c r="CH13" s="118"/>
      <c r="CI13" s="129"/>
      <c r="CJ13" s="117"/>
      <c r="CK13" s="134"/>
      <c r="CL13" s="118"/>
      <c r="CM13" s="118"/>
      <c r="CN13" s="129"/>
      <c r="CO13" s="117"/>
      <c r="CP13" s="118"/>
      <c r="CQ13" s="118"/>
      <c r="CR13" s="118"/>
      <c r="CS13" s="129"/>
      <c r="CT13" s="117"/>
      <c r="CU13" s="118"/>
      <c r="CV13" s="118"/>
      <c r="CW13" s="119"/>
      <c r="CX13" s="126" t="s">
        <v>25</v>
      </c>
      <c r="CY13" s="119"/>
      <c r="CZ13" s="118"/>
      <c r="DA13" s="129"/>
      <c r="DB13" s="139" t="n">
        <f aca="false">COUNTIF(C13:DA13,"*")-2</f>
        <v>1</v>
      </c>
      <c r="DC13" s="140" t="n">
        <v>34</v>
      </c>
      <c r="DD13" s="141" t="n">
        <f aca="false">DB13/DC13*100</f>
        <v>2.94117647058824</v>
      </c>
    </row>
    <row r="14" customFormat="false" ht="14.4" hidden="false" customHeight="false" outlineLevel="0" collapsed="false">
      <c r="A14" s="63"/>
      <c r="B14" s="148" t="s">
        <v>33</v>
      </c>
      <c r="C14" s="108"/>
      <c r="D14" s="109"/>
      <c r="E14" s="109"/>
      <c r="F14" s="109"/>
      <c r="G14" s="143"/>
      <c r="H14" s="108"/>
      <c r="I14" s="110"/>
      <c r="J14" s="109"/>
      <c r="K14" s="110"/>
      <c r="L14" s="111"/>
      <c r="M14" s="112"/>
      <c r="N14" s="112"/>
      <c r="O14" s="110"/>
      <c r="P14" s="110"/>
      <c r="Q14" s="114"/>
      <c r="R14" s="115"/>
      <c r="S14" s="110"/>
      <c r="T14" s="109"/>
      <c r="U14" s="110"/>
      <c r="V14" s="143"/>
      <c r="W14" s="117"/>
      <c r="X14" s="110"/>
      <c r="Y14" s="118"/>
      <c r="Z14" s="110"/>
      <c r="AA14" s="129"/>
      <c r="AB14" s="119"/>
      <c r="AC14" s="110"/>
      <c r="AD14" s="118"/>
      <c r="AE14" s="110"/>
      <c r="AF14" s="129"/>
      <c r="AG14" s="120"/>
      <c r="AH14" s="121"/>
      <c r="AI14" s="122"/>
      <c r="AJ14" s="123"/>
      <c r="AK14" s="124"/>
      <c r="AL14" s="125" t="s">
        <v>23</v>
      </c>
      <c r="AM14" s="109"/>
      <c r="AN14" s="118"/>
      <c r="AO14" s="109"/>
      <c r="AP14" s="129"/>
      <c r="AQ14" s="109"/>
      <c r="AR14" s="118"/>
      <c r="AS14" s="127"/>
      <c r="AT14" s="118"/>
      <c r="AU14" s="129"/>
      <c r="AV14" s="119"/>
      <c r="AW14" s="118"/>
      <c r="AX14" s="118"/>
      <c r="AY14" s="128"/>
      <c r="AZ14" s="129"/>
      <c r="BA14" s="112"/>
      <c r="BB14" s="118"/>
      <c r="BC14" s="118"/>
      <c r="BD14" s="118"/>
      <c r="BE14" s="129"/>
      <c r="BF14" s="119"/>
      <c r="BG14" s="118"/>
      <c r="BH14" s="118"/>
      <c r="BI14" s="118"/>
      <c r="BJ14" s="128"/>
      <c r="BK14" s="131"/>
      <c r="BL14" s="132"/>
      <c r="BM14" s="118"/>
      <c r="BN14" s="118"/>
      <c r="BO14" s="129"/>
      <c r="BP14" s="133"/>
      <c r="BQ14" s="134"/>
      <c r="BR14" s="134"/>
      <c r="BS14" s="134"/>
      <c r="BT14" s="135"/>
      <c r="BU14" s="100" t="s">
        <v>23</v>
      </c>
      <c r="BV14" s="118"/>
      <c r="BW14" s="110"/>
      <c r="BX14" s="136"/>
      <c r="BY14" s="128"/>
      <c r="BZ14" s="131"/>
      <c r="CA14" s="118"/>
      <c r="CB14" s="118"/>
      <c r="CC14" s="118"/>
      <c r="CD14" s="129"/>
      <c r="CE14" s="133"/>
      <c r="CF14" s="118"/>
      <c r="CG14" s="118"/>
      <c r="CH14" s="118"/>
      <c r="CI14" s="129"/>
      <c r="CJ14" s="117"/>
      <c r="CK14" s="134"/>
      <c r="CL14" s="118"/>
      <c r="CM14" s="118"/>
      <c r="CN14" s="129"/>
      <c r="CO14" s="117"/>
      <c r="CP14" s="118"/>
      <c r="CQ14" s="118"/>
      <c r="CR14" s="118"/>
      <c r="CS14" s="129"/>
      <c r="CT14" s="117"/>
      <c r="CU14" s="118"/>
      <c r="CV14" s="118"/>
      <c r="CW14" s="119"/>
      <c r="CX14" s="129"/>
      <c r="CY14" s="119"/>
      <c r="CZ14" s="118"/>
      <c r="DA14" s="129"/>
      <c r="DB14" s="139" t="n">
        <f aca="false">COUNTIF(C14:DA14,"*")-2</f>
        <v>0</v>
      </c>
      <c r="DC14" s="140" t="n">
        <v>68</v>
      </c>
      <c r="DD14" s="141" t="n">
        <f aca="false">DB14/DC14*100</f>
        <v>0</v>
      </c>
    </row>
    <row r="15" customFormat="false" ht="14.4" hidden="false" customHeight="false" outlineLevel="0" collapsed="false">
      <c r="A15" s="63"/>
      <c r="B15" s="142" t="s">
        <v>34</v>
      </c>
      <c r="C15" s="108"/>
      <c r="D15" s="110"/>
      <c r="E15" s="109"/>
      <c r="F15" s="109"/>
      <c r="G15" s="143"/>
      <c r="H15" s="108"/>
      <c r="I15" s="110"/>
      <c r="J15" s="109"/>
      <c r="K15" s="110"/>
      <c r="L15" s="111"/>
      <c r="M15" s="112"/>
      <c r="N15" s="112"/>
      <c r="O15" s="113"/>
      <c r="P15" s="110"/>
      <c r="Q15" s="114"/>
      <c r="R15" s="115"/>
      <c r="S15" s="110"/>
      <c r="T15" s="109"/>
      <c r="U15" s="110"/>
      <c r="V15" s="143"/>
      <c r="W15" s="117"/>
      <c r="X15" s="110"/>
      <c r="Y15" s="118"/>
      <c r="Z15" s="110"/>
      <c r="AA15" s="129"/>
      <c r="AB15" s="119"/>
      <c r="AC15" s="110"/>
      <c r="AD15" s="118"/>
      <c r="AE15" s="110"/>
      <c r="AF15" s="129"/>
      <c r="AG15" s="120"/>
      <c r="AH15" s="121"/>
      <c r="AI15" s="122"/>
      <c r="AJ15" s="123"/>
      <c r="AK15" s="124"/>
      <c r="AL15" s="125" t="s">
        <v>23</v>
      </c>
      <c r="AM15" s="109"/>
      <c r="AN15" s="118"/>
      <c r="AO15" s="109"/>
      <c r="AP15" s="129"/>
      <c r="AQ15" s="109"/>
      <c r="AR15" s="118"/>
      <c r="AS15" s="127"/>
      <c r="AT15" s="118"/>
      <c r="AU15" s="129"/>
      <c r="AV15" s="119"/>
      <c r="AW15" s="110"/>
      <c r="AX15" s="118"/>
      <c r="AY15" s="128"/>
      <c r="AZ15" s="129"/>
      <c r="BA15" s="119"/>
      <c r="BB15" s="118"/>
      <c r="BC15" s="118"/>
      <c r="BD15" s="118"/>
      <c r="BE15" s="129"/>
      <c r="BF15" s="119"/>
      <c r="BG15" s="118"/>
      <c r="BH15" s="118"/>
      <c r="BI15" s="118"/>
      <c r="BJ15" s="128"/>
      <c r="BK15" s="131"/>
      <c r="BL15" s="132"/>
      <c r="BM15" s="110"/>
      <c r="BN15" s="118"/>
      <c r="BO15" s="129"/>
      <c r="BP15" s="133"/>
      <c r="BQ15" s="134"/>
      <c r="BR15" s="134"/>
      <c r="BS15" s="134"/>
      <c r="BT15" s="135"/>
      <c r="BU15" s="100" t="s">
        <v>23</v>
      </c>
      <c r="BV15" s="118"/>
      <c r="BW15" s="118"/>
      <c r="BX15" s="136"/>
      <c r="BY15" s="128"/>
      <c r="BZ15" s="131"/>
      <c r="CA15" s="118"/>
      <c r="CB15" s="118"/>
      <c r="CC15" s="118"/>
      <c r="CD15" s="129"/>
      <c r="CE15" s="133"/>
      <c r="CF15" s="149"/>
      <c r="CG15" s="118"/>
      <c r="CH15" s="118"/>
      <c r="CI15" s="129"/>
      <c r="CJ15" s="117"/>
      <c r="CK15" s="150"/>
      <c r="CL15" s="118"/>
      <c r="CM15" s="118"/>
      <c r="CN15" s="129"/>
      <c r="CO15" s="117"/>
      <c r="CP15" s="149"/>
      <c r="CQ15" s="118"/>
      <c r="CR15" s="118"/>
      <c r="CS15" s="129"/>
      <c r="CT15" s="117"/>
      <c r="CU15" s="149"/>
      <c r="CV15" s="118"/>
      <c r="CW15" s="119"/>
      <c r="CX15" s="129"/>
      <c r="CY15" s="119"/>
      <c r="CZ15" s="118"/>
      <c r="DA15" s="129"/>
      <c r="DB15" s="139" t="n">
        <f aca="false">COUNTIF(C15:DA15,"*")-2</f>
        <v>0</v>
      </c>
      <c r="DC15" s="140" t="n">
        <v>170</v>
      </c>
      <c r="DD15" s="141" t="n">
        <f aca="false">DB15/DC15*100</f>
        <v>0</v>
      </c>
    </row>
    <row r="16" customFormat="false" ht="55.8" hidden="false" customHeight="false" outlineLevel="0" collapsed="false">
      <c r="A16" s="63"/>
      <c r="B16" s="148" t="s">
        <v>35</v>
      </c>
      <c r="C16" s="108"/>
      <c r="D16" s="109"/>
      <c r="E16" s="109"/>
      <c r="F16" s="109"/>
      <c r="G16" s="143"/>
      <c r="H16" s="108"/>
      <c r="I16" s="110"/>
      <c r="J16" s="109"/>
      <c r="K16" s="110"/>
      <c r="L16" s="111"/>
      <c r="M16" s="112"/>
      <c r="N16" s="112"/>
      <c r="O16" s="113"/>
      <c r="P16" s="110"/>
      <c r="Q16" s="114"/>
      <c r="R16" s="115"/>
      <c r="S16" s="110"/>
      <c r="T16" s="109"/>
      <c r="U16" s="110"/>
      <c r="V16" s="143"/>
      <c r="W16" s="151"/>
      <c r="X16" s="110"/>
      <c r="Y16" s="118"/>
      <c r="Z16" s="110"/>
      <c r="AA16" s="129"/>
      <c r="AB16" s="112"/>
      <c r="AC16" s="110"/>
      <c r="AD16" s="118"/>
      <c r="AE16" s="110"/>
      <c r="AF16" s="129"/>
      <c r="AG16" s="120"/>
      <c r="AH16" s="121"/>
      <c r="AI16" s="122"/>
      <c r="AJ16" s="123"/>
      <c r="AK16" s="124"/>
      <c r="AL16" s="125" t="s">
        <v>23</v>
      </c>
      <c r="AM16" s="109"/>
      <c r="AN16" s="118"/>
      <c r="AO16" s="109"/>
      <c r="AP16" s="129"/>
      <c r="AQ16" s="109"/>
      <c r="AR16" s="118"/>
      <c r="AS16" s="127"/>
      <c r="AT16" s="118"/>
      <c r="AU16" s="129"/>
      <c r="AV16" s="119"/>
      <c r="AW16" s="118"/>
      <c r="AX16" s="118"/>
      <c r="AY16" s="128"/>
      <c r="AZ16" s="129"/>
      <c r="BA16" s="119"/>
      <c r="BB16" s="118"/>
      <c r="BC16" s="118"/>
      <c r="BD16" s="118"/>
      <c r="BE16" s="129"/>
      <c r="BF16" s="119"/>
      <c r="BG16" s="118"/>
      <c r="BH16" s="118"/>
      <c r="BI16" s="118"/>
      <c r="BJ16" s="128"/>
      <c r="BK16" s="131"/>
      <c r="BL16" s="132"/>
      <c r="BM16" s="118"/>
      <c r="BN16" s="118"/>
      <c r="BO16" s="129"/>
      <c r="BP16" s="133"/>
      <c r="BQ16" s="134"/>
      <c r="BR16" s="134"/>
      <c r="BS16" s="134"/>
      <c r="BT16" s="135"/>
      <c r="BU16" s="100" t="s">
        <v>23</v>
      </c>
      <c r="BV16" s="118"/>
      <c r="BW16" s="118"/>
      <c r="BX16" s="136"/>
      <c r="BY16" s="128"/>
      <c r="BZ16" s="131"/>
      <c r="CA16" s="118"/>
      <c r="CB16" s="118"/>
      <c r="CC16" s="118"/>
      <c r="CD16" s="129"/>
      <c r="CE16" s="133"/>
      <c r="CF16" s="118"/>
      <c r="CG16" s="118"/>
      <c r="CH16" s="118"/>
      <c r="CI16" s="129"/>
      <c r="CJ16" s="117"/>
      <c r="CK16" s="134"/>
      <c r="CL16" s="118"/>
      <c r="CM16" s="118"/>
      <c r="CN16" s="129"/>
      <c r="CO16" s="117"/>
      <c r="CP16" s="118"/>
      <c r="CQ16" s="118"/>
      <c r="CR16" s="118"/>
      <c r="CS16" s="129"/>
      <c r="CT16" s="117"/>
      <c r="CU16" s="118"/>
      <c r="CV16" s="118"/>
      <c r="CW16" s="119"/>
      <c r="CX16" s="114"/>
      <c r="CY16" s="119"/>
      <c r="CZ16" s="118"/>
      <c r="DA16" s="129"/>
      <c r="DB16" s="139" t="n">
        <f aca="false">COUNTIF(C16:DA16,"*")-2</f>
        <v>0</v>
      </c>
      <c r="DC16" s="140" t="n">
        <v>34</v>
      </c>
      <c r="DD16" s="141" t="n">
        <f aca="false">DB16/DC16*100</f>
        <v>0</v>
      </c>
    </row>
    <row r="17" customFormat="false" ht="14.4" hidden="false" customHeight="false" outlineLevel="0" collapsed="false">
      <c r="A17" s="152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</row>
    <row r="18" customFormat="false" ht="14.4" hidden="false" customHeight="false" outlineLevel="0" collapsed="false">
      <c r="A18" s="152"/>
      <c r="B18" s="153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3"/>
      <c r="Z18" s="153"/>
      <c r="AA18" s="153"/>
      <c r="AB18" s="152"/>
      <c r="AC18" s="152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</row>
    <row r="19" customFormat="false" ht="14.4" hidden="false" customHeight="false" outlineLevel="0" collapsed="false">
      <c r="B19" s="152"/>
      <c r="C19" s="155"/>
      <c r="D19" s="155"/>
      <c r="E19" s="155"/>
      <c r="F19" s="155"/>
      <c r="G19" s="155"/>
      <c r="H19" s="155"/>
      <c r="I19" s="156"/>
      <c r="J19" s="156"/>
      <c r="K19" s="156"/>
      <c r="L19" s="156"/>
      <c r="M19" s="156"/>
      <c r="N19" s="156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7"/>
      <c r="Z19" s="157"/>
      <c r="AA19" s="157"/>
      <c r="AB19" s="155"/>
      <c r="AC19" s="155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</row>
    <row r="20" customFormat="false" ht="14.4" hidden="false" customHeight="false" outlineLevel="0" collapsed="false"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3"/>
      <c r="Z20" s="153"/>
      <c r="AA20" s="153"/>
      <c r="AB20" s="152"/>
      <c r="AC20" s="152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</row>
    <row r="21" customFormat="false" ht="14.4" hidden="false" customHeight="false" outlineLevel="0" collapsed="false">
      <c r="B21" s="152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</row>
    <row r="22" customFormat="false" ht="92.4" hidden="false" customHeight="true" outlineLevel="0" collapsed="false"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</row>
    <row r="23" customFormat="false" ht="48.6" hidden="false" customHeight="true" outlineLevel="0" collapsed="false"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</row>
    <row r="24" customFormat="false" ht="14.4" hidden="false" customHeight="true" outlineLevel="0" collapsed="false"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</row>
    <row r="25" customFormat="false" ht="14.4" hidden="false" customHeight="true" outlineLevel="0" collapsed="false">
      <c r="C25" s="159"/>
      <c r="D25" s="159"/>
      <c r="E25" s="154"/>
      <c r="F25" s="154"/>
      <c r="G25" s="154"/>
      <c r="H25" s="152"/>
      <c r="I25" s="152"/>
      <c r="J25" s="152"/>
      <c r="K25" s="152"/>
      <c r="L25" s="152"/>
      <c r="M25" s="152"/>
      <c r="N25" s="154"/>
      <c r="O25" s="154"/>
      <c r="P25" s="154"/>
      <c r="Q25" s="154"/>
      <c r="R25" s="154"/>
      <c r="S25" s="154"/>
      <c r="T25" s="154"/>
      <c r="U25" s="153"/>
      <c r="V25" s="153"/>
      <c r="W25" s="153"/>
      <c r="X25" s="154"/>
      <c r="Y25" s="154"/>
      <c r="Z25" s="154"/>
      <c r="AA25" s="154"/>
      <c r="AB25" s="153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</row>
    <row r="26" customFormat="false" ht="14.4" hidden="false" customHeight="true" outlineLevel="0" collapsed="false">
      <c r="C26" s="160"/>
      <c r="D26" s="160"/>
      <c r="E26" s="160"/>
      <c r="F26" s="161" t="s">
        <v>36</v>
      </c>
      <c r="G26" s="152"/>
      <c r="H26" s="162" t="s">
        <v>37</v>
      </c>
      <c r="I26" s="162"/>
      <c r="J26" s="162"/>
      <c r="K26" s="162"/>
      <c r="L26" s="163" t="s">
        <v>38</v>
      </c>
      <c r="M26" s="152"/>
      <c r="N26" s="164" t="s">
        <v>39</v>
      </c>
      <c r="O26" s="164"/>
      <c r="P26" s="164"/>
      <c r="Q26" s="165" t="s">
        <v>40</v>
      </c>
      <c r="R26" s="152"/>
      <c r="S26" s="152"/>
      <c r="T26" s="152"/>
      <c r="U26" s="152"/>
      <c r="V26" s="152"/>
      <c r="W26" s="152"/>
      <c r="X26" s="152"/>
      <c r="Y26" s="153"/>
      <c r="Z26" s="153"/>
      <c r="AA26" s="153"/>
      <c r="AB26" s="152"/>
      <c r="AC26" s="152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</row>
    <row r="27" customFormat="false" ht="24.6" hidden="false" customHeight="true" outlineLevel="0" collapsed="false">
      <c r="C27" s="166"/>
      <c r="D27" s="166"/>
      <c r="E27" s="166"/>
      <c r="F27" s="167" t="s">
        <v>41</v>
      </c>
      <c r="G27" s="152"/>
      <c r="H27" s="168" t="s">
        <v>42</v>
      </c>
      <c r="I27" s="168"/>
      <c r="J27" s="168"/>
      <c r="K27" s="168"/>
      <c r="L27" s="169" t="s">
        <v>43</v>
      </c>
      <c r="M27" s="152"/>
      <c r="N27" s="170" t="s">
        <v>44</v>
      </c>
      <c r="O27" s="170"/>
      <c r="P27" s="170"/>
      <c r="Q27" s="171"/>
      <c r="R27" s="152"/>
      <c r="S27" s="152"/>
      <c r="T27" s="152"/>
      <c r="U27" s="152"/>
      <c r="V27" s="152"/>
      <c r="W27" s="152"/>
      <c r="X27" s="152"/>
      <c r="Y27" s="153"/>
      <c r="Z27" s="153"/>
      <c r="AA27" s="153"/>
      <c r="AB27" s="152"/>
      <c r="AC27" s="152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</row>
    <row r="28" customFormat="false" ht="14.4" hidden="false" customHeight="true" outlineLevel="0" collapsed="false">
      <c r="C28" s="166"/>
      <c r="D28" s="166"/>
      <c r="E28" s="166"/>
      <c r="F28" s="172" t="s">
        <v>45</v>
      </c>
      <c r="G28" s="152"/>
      <c r="H28" s="168" t="s">
        <v>46</v>
      </c>
      <c r="I28" s="168"/>
      <c r="J28" s="168"/>
      <c r="K28" s="168"/>
      <c r="L28" s="169" t="s">
        <v>28</v>
      </c>
      <c r="M28" s="152"/>
      <c r="N28" s="173" t="s">
        <v>47</v>
      </c>
      <c r="O28" s="173"/>
      <c r="P28" s="173"/>
      <c r="Q28" s="174"/>
      <c r="R28" s="152"/>
      <c r="S28" s="152"/>
      <c r="T28" s="152"/>
      <c r="U28" s="152"/>
      <c r="V28" s="152"/>
      <c r="W28" s="152"/>
      <c r="X28" s="152"/>
      <c r="Y28" s="153"/>
      <c r="Z28" s="153"/>
      <c r="AA28" s="153"/>
      <c r="AB28" s="152"/>
      <c r="AC28" s="152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</row>
    <row r="29" customFormat="false" ht="14.4" hidden="false" customHeight="true" outlineLevel="0" collapsed="false">
      <c r="C29" s="166"/>
      <c r="D29" s="166"/>
      <c r="E29" s="166"/>
      <c r="F29" s="172" t="s">
        <v>48</v>
      </c>
      <c r="G29" s="152"/>
      <c r="H29" s="175" t="s">
        <v>49</v>
      </c>
      <c r="I29" s="175"/>
      <c r="J29" s="175"/>
      <c r="K29" s="175"/>
      <c r="L29" s="169" t="s">
        <v>50</v>
      </c>
      <c r="M29" s="152"/>
      <c r="N29" s="170" t="s">
        <v>51</v>
      </c>
      <c r="O29" s="170"/>
      <c r="P29" s="170"/>
      <c r="Q29" s="176"/>
      <c r="R29" s="152"/>
      <c r="S29" s="152"/>
      <c r="T29" s="152"/>
      <c r="U29" s="152"/>
      <c r="V29" s="152"/>
      <c r="W29" s="152"/>
      <c r="X29" s="152"/>
      <c r="Y29" s="153"/>
      <c r="Z29" s="153"/>
      <c r="AA29" s="153"/>
      <c r="AB29" s="152"/>
      <c r="AC29" s="152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</row>
    <row r="30" customFormat="false" ht="14.4" hidden="false" customHeight="true" outlineLevel="0" collapsed="false">
      <c r="C30" s="177"/>
      <c r="D30" s="177"/>
      <c r="E30" s="177"/>
      <c r="F30" s="172" t="s">
        <v>52</v>
      </c>
      <c r="G30" s="152"/>
      <c r="H30" s="168" t="s">
        <v>53</v>
      </c>
      <c r="I30" s="168"/>
      <c r="J30" s="168"/>
      <c r="K30" s="168"/>
      <c r="L30" s="169" t="s">
        <v>54</v>
      </c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3"/>
      <c r="Z30" s="153"/>
      <c r="AA30" s="153"/>
      <c r="AB30" s="152"/>
      <c r="AC30" s="152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</row>
    <row r="31" customFormat="false" ht="14.4" hidden="false" customHeight="true" outlineLevel="0" collapsed="false">
      <c r="C31" s="177"/>
      <c r="D31" s="177"/>
      <c r="E31" s="177"/>
      <c r="F31" s="167" t="s">
        <v>55</v>
      </c>
      <c r="G31" s="152"/>
      <c r="H31" s="175" t="s">
        <v>56</v>
      </c>
      <c r="I31" s="175"/>
      <c r="J31" s="175"/>
      <c r="K31" s="175"/>
      <c r="L31" s="169" t="s">
        <v>57</v>
      </c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3"/>
      <c r="Z31" s="153"/>
      <c r="AA31" s="153"/>
      <c r="AB31" s="152"/>
      <c r="AC31" s="152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36.6" hidden="false" customHeight="true" outlineLevel="0" collapsed="false">
      <c r="C32" s="166"/>
      <c r="D32" s="166"/>
      <c r="E32" s="166"/>
      <c r="F32" s="172" t="s">
        <v>58</v>
      </c>
      <c r="G32" s="152"/>
      <c r="H32" s="175" t="s">
        <v>59</v>
      </c>
      <c r="I32" s="175"/>
      <c r="J32" s="175"/>
      <c r="K32" s="175"/>
      <c r="L32" s="169" t="s">
        <v>60</v>
      </c>
      <c r="M32" s="152"/>
      <c r="N32" s="164" t="s">
        <v>61</v>
      </c>
      <c r="O32" s="164"/>
      <c r="P32" s="164"/>
      <c r="Q32" s="178"/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14.4" hidden="false" customHeight="true" outlineLevel="0" collapsed="false">
      <c r="C33" s="166"/>
      <c r="D33" s="166"/>
      <c r="E33" s="166"/>
      <c r="F33" s="172" t="s">
        <v>62</v>
      </c>
      <c r="G33" s="152"/>
      <c r="H33" s="175" t="s">
        <v>63</v>
      </c>
      <c r="I33" s="175"/>
      <c r="J33" s="175"/>
      <c r="K33" s="175"/>
      <c r="L33" s="169" t="s">
        <v>64</v>
      </c>
      <c r="M33" s="152"/>
      <c r="N33" s="164" t="s">
        <v>65</v>
      </c>
      <c r="O33" s="164"/>
      <c r="P33" s="164"/>
      <c r="Q33" s="179" t="s">
        <v>23</v>
      </c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4" hidden="false" customHeight="true" outlineLevel="0" collapsed="false">
      <c r="C34" s="180"/>
      <c r="D34" s="180"/>
      <c r="E34" s="180"/>
      <c r="F34" s="172" t="s">
        <v>66</v>
      </c>
      <c r="G34" s="152"/>
      <c r="H34" s="175" t="s">
        <v>67</v>
      </c>
      <c r="I34" s="175"/>
      <c r="J34" s="175"/>
      <c r="K34" s="175"/>
      <c r="L34" s="169" t="s">
        <v>68</v>
      </c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66"/>
      <c r="D35" s="166"/>
      <c r="E35" s="166"/>
      <c r="F35" s="172" t="s">
        <v>69</v>
      </c>
      <c r="G35" s="152"/>
      <c r="H35" s="175" t="s">
        <v>70</v>
      </c>
      <c r="I35" s="175"/>
      <c r="J35" s="175"/>
      <c r="K35" s="175"/>
      <c r="L35" s="169" t="s">
        <v>71</v>
      </c>
      <c r="M35" s="152"/>
      <c r="N35" s="181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4" hidden="false" customHeight="true" outlineLevel="0" collapsed="false">
      <c r="C36" s="180"/>
      <c r="D36" s="180"/>
      <c r="E36" s="180"/>
      <c r="F36" s="167" t="s">
        <v>72</v>
      </c>
      <c r="G36" s="152"/>
      <c r="H36" s="175" t="s">
        <v>73</v>
      </c>
      <c r="I36" s="175"/>
      <c r="J36" s="175"/>
      <c r="K36" s="175"/>
      <c r="L36" s="169" t="s">
        <v>74</v>
      </c>
      <c r="M36" s="15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53"/>
      <c r="AB36" s="182"/>
      <c r="AC36" s="182"/>
      <c r="AD36" s="182"/>
      <c r="AE36" s="182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77"/>
      <c r="D37" s="177"/>
      <c r="E37" s="177"/>
      <c r="F37" s="172" t="s">
        <v>75</v>
      </c>
      <c r="G37" s="152"/>
      <c r="H37" s="175" t="s">
        <v>76</v>
      </c>
      <c r="I37" s="175"/>
      <c r="J37" s="175"/>
      <c r="K37" s="175"/>
      <c r="L37" s="169" t="s">
        <v>77</v>
      </c>
      <c r="M37" s="152"/>
      <c r="N37" s="183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66"/>
      <c r="D38" s="166"/>
      <c r="E38" s="166"/>
      <c r="F38" s="172" t="s">
        <v>78</v>
      </c>
      <c r="G38" s="152"/>
      <c r="H38" s="175" t="s">
        <v>79</v>
      </c>
      <c r="I38" s="175"/>
      <c r="J38" s="175"/>
      <c r="K38" s="175"/>
      <c r="L38" s="169" t="s">
        <v>80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77"/>
      <c r="D39" s="177"/>
      <c r="E39" s="177"/>
      <c r="F39" s="172" t="s">
        <v>81</v>
      </c>
      <c r="G39" s="152"/>
      <c r="H39" s="175" t="s">
        <v>82</v>
      </c>
      <c r="I39" s="175"/>
      <c r="J39" s="175"/>
      <c r="K39" s="175"/>
      <c r="L39" s="169" t="s">
        <v>83</v>
      </c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84"/>
      <c r="D40" s="184"/>
      <c r="E40" s="184"/>
      <c r="F40" s="172" t="s">
        <v>84</v>
      </c>
      <c r="G40" s="152"/>
      <c r="H40" s="175" t="s">
        <v>85</v>
      </c>
      <c r="I40" s="175"/>
      <c r="J40" s="175"/>
      <c r="K40" s="175"/>
      <c r="L40" s="169" t="s">
        <v>86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4" hidden="false" customHeight="true" outlineLevel="0" collapsed="false">
      <c r="C41" s="177"/>
      <c r="D41" s="177"/>
      <c r="E41" s="177"/>
      <c r="F41" s="172" t="s">
        <v>87</v>
      </c>
      <c r="G41" s="152"/>
      <c r="H41" s="185" t="s">
        <v>88</v>
      </c>
      <c r="I41" s="185"/>
      <c r="J41" s="185"/>
      <c r="K41" s="185"/>
      <c r="L41" s="152" t="s">
        <v>89</v>
      </c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false" outlineLevel="0" collapsed="false">
      <c r="C42" s="166"/>
      <c r="D42" s="166"/>
      <c r="E42" s="166"/>
      <c r="F42" s="172" t="s">
        <v>90</v>
      </c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28.2" hidden="false" customHeight="false" outlineLevel="0" collapsed="false">
      <c r="C43" s="166"/>
      <c r="D43" s="166"/>
      <c r="E43" s="166"/>
      <c r="F43" s="172" t="s">
        <v>91</v>
      </c>
      <c r="G43" s="152"/>
      <c r="H43" s="186" t="s">
        <v>92</v>
      </c>
      <c r="I43" s="186"/>
      <c r="J43" s="186"/>
      <c r="K43" s="186"/>
      <c r="L43" s="187" t="s">
        <v>93</v>
      </c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36.6" hidden="false" customHeight="true" outlineLevel="0" collapsed="false">
      <c r="C44" s="166"/>
      <c r="D44" s="166"/>
      <c r="E44" s="166"/>
      <c r="F44" s="172" t="s">
        <v>94</v>
      </c>
      <c r="G44" s="152"/>
      <c r="H44" s="186" t="n">
        <v>2</v>
      </c>
      <c r="I44" s="186"/>
      <c r="J44" s="186"/>
      <c r="K44" s="186"/>
      <c r="L44" s="187" t="s">
        <v>95</v>
      </c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24.6" hidden="false" customHeight="true" outlineLevel="0" collapsed="false">
      <c r="C45" s="166"/>
      <c r="D45" s="166"/>
      <c r="E45" s="166"/>
      <c r="F45" s="188" t="s">
        <v>96</v>
      </c>
      <c r="G45" s="152"/>
      <c r="H45" s="189" t="s">
        <v>88</v>
      </c>
      <c r="I45" s="189"/>
      <c r="J45" s="189"/>
      <c r="K45" s="189"/>
      <c r="L45" s="190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66"/>
      <c r="D46" s="166"/>
      <c r="E46" s="166"/>
      <c r="F46" s="188" t="s">
        <v>97</v>
      </c>
      <c r="G46" s="152"/>
      <c r="H46" s="191"/>
      <c r="I46" s="191"/>
      <c r="J46" s="191"/>
      <c r="K46" s="191"/>
      <c r="L46" s="190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7.4" hidden="false" customHeight="false" outlineLevel="0" collapsed="false">
      <c r="C47" s="166"/>
      <c r="D47" s="166"/>
      <c r="E47" s="166"/>
      <c r="F47" s="188" t="s">
        <v>98</v>
      </c>
      <c r="G47" s="152"/>
      <c r="H47" s="192" t="s">
        <v>99</v>
      </c>
      <c r="I47" s="192"/>
      <c r="J47" s="19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24.6" hidden="false" customHeight="true" outlineLevel="0" collapsed="false">
      <c r="C48" s="177"/>
      <c r="D48" s="177"/>
      <c r="E48" s="177"/>
      <c r="F48" s="170" t="s">
        <v>100</v>
      </c>
      <c r="G48" s="152"/>
      <c r="H48" s="193" t="s">
        <v>101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24.6" hidden="false" customHeight="true" outlineLevel="0" collapsed="false">
      <c r="C49" s="194"/>
      <c r="D49" s="194"/>
      <c r="E49" s="194"/>
      <c r="F49" s="195" t="s">
        <v>102</v>
      </c>
      <c r="G49" s="152"/>
      <c r="H49" s="196" t="s">
        <v>103</v>
      </c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4" hidden="false" customHeight="true" outlineLevel="0" collapsed="false">
      <c r="C50" s="180"/>
      <c r="D50" s="180"/>
      <c r="E50" s="180"/>
      <c r="F50" s="197" t="s">
        <v>104</v>
      </c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</sheetData>
  <mergeCells count="67">
    <mergeCell ref="A3:A6"/>
    <mergeCell ref="B3:B6"/>
    <mergeCell ref="C3:S3"/>
    <mergeCell ref="T3:AM3"/>
    <mergeCell ref="AN3:BJ3"/>
    <mergeCell ref="BK3:CD3"/>
    <mergeCell ref="CE3:DA3"/>
    <mergeCell ref="DB3:DD4"/>
    <mergeCell ref="C4:AF4"/>
    <mergeCell ref="AL4:DA4"/>
    <mergeCell ref="DB5:DB6"/>
    <mergeCell ref="DC5:DC6"/>
    <mergeCell ref="DD5:DD6"/>
    <mergeCell ref="A8:A16"/>
    <mergeCell ref="C26:E26"/>
    <mergeCell ref="H26:K26"/>
    <mergeCell ref="N26:P26"/>
    <mergeCell ref="C27:E27"/>
    <mergeCell ref="H27:K27"/>
    <mergeCell ref="N27:P27"/>
    <mergeCell ref="C28:E28"/>
    <mergeCell ref="H28:K28"/>
    <mergeCell ref="N28:P28"/>
    <mergeCell ref="C29:E29"/>
    <mergeCell ref="H29:K29"/>
    <mergeCell ref="N29:P29"/>
    <mergeCell ref="C30:E30"/>
    <mergeCell ref="H30:K30"/>
    <mergeCell ref="C31:E31"/>
    <mergeCell ref="H31:K31"/>
    <mergeCell ref="C32:E32"/>
    <mergeCell ref="H32:K32"/>
    <mergeCell ref="N32:P32"/>
    <mergeCell ref="C33:E33"/>
    <mergeCell ref="H33:K33"/>
    <mergeCell ref="N33:P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C43:E43"/>
    <mergeCell ref="H43:K43"/>
    <mergeCell ref="C44:E44"/>
    <mergeCell ref="H44:K44"/>
    <mergeCell ref="C45:E45"/>
    <mergeCell ref="H45:K45"/>
    <mergeCell ref="C46:E46"/>
    <mergeCell ref="C47:E47"/>
    <mergeCell ref="H47:J47"/>
    <mergeCell ref="C48:E48"/>
    <mergeCell ref="H48:T48"/>
    <mergeCell ref="C49:E49"/>
    <mergeCell ref="H49:T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7"/>
  <sheetViews>
    <sheetView showFormulas="false" showGridLines="true" showRowColHeaders="true" showZeros="true" rightToLeft="false" tabSelected="false" showOutlineSymbols="true" defaultGridColor="true" view="normal" topLeftCell="BZ4" colorId="64" zoomScale="100" zoomScaleNormal="100" zoomScalePageLayoutView="100" workbookViewId="0">
      <selection pane="topLeft" activeCell="CV13" activeCellId="0" sqref="C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5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6" t="s">
        <v>8</v>
      </c>
      <c r="DC3" s="6"/>
      <c r="DD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4" t="s">
        <v>1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6"/>
      <c r="DC4" s="6"/>
      <c r="DD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11" t="s">
        <v>15</v>
      </c>
      <c r="CY5" s="9" t="s">
        <v>11</v>
      </c>
      <c r="CZ5" s="10" t="s">
        <v>12</v>
      </c>
      <c r="DA5" s="10" t="s">
        <v>13</v>
      </c>
      <c r="DB5" s="20" t="s">
        <v>16</v>
      </c>
      <c r="DC5" s="21" t="s">
        <v>17</v>
      </c>
      <c r="DD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7" t="n">
        <v>26</v>
      </c>
      <c r="CY6" s="32" t="n">
        <v>29</v>
      </c>
      <c r="CZ6" s="26" t="n">
        <v>30</v>
      </c>
      <c r="DA6" s="27" t="n">
        <v>31</v>
      </c>
      <c r="DB6" s="20"/>
      <c r="DC6" s="21"/>
      <c r="DD6" s="22"/>
    </row>
    <row r="7" customFormat="false" ht="15" hidden="false" customHeight="false" outlineLevel="0" collapsed="false">
      <c r="A7" s="36" t="n">
        <v>1</v>
      </c>
      <c r="B7" s="37" t="n">
        <v>2</v>
      </c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42" t="n">
        <v>86</v>
      </c>
      <c r="CY7" s="43" t="n">
        <v>87</v>
      </c>
      <c r="CZ7" s="41" t="n">
        <v>88</v>
      </c>
      <c r="DA7" s="42" t="n">
        <v>89</v>
      </c>
      <c r="DB7" s="60" t="n">
        <v>90</v>
      </c>
      <c r="DC7" s="61" t="n">
        <v>91</v>
      </c>
      <c r="DD7" s="62" t="n">
        <v>92</v>
      </c>
    </row>
    <row r="8" customFormat="false" ht="28.2" hidden="false" customHeight="false" outlineLevel="0" collapsed="false">
      <c r="A8" s="523" t="s">
        <v>194</v>
      </c>
      <c r="B8" s="64" t="s">
        <v>20</v>
      </c>
      <c r="C8" s="65"/>
      <c r="D8" s="66"/>
      <c r="E8" s="66"/>
      <c r="F8" s="67"/>
      <c r="G8" s="68"/>
      <c r="H8" s="65"/>
      <c r="I8" s="73" t="s">
        <v>28</v>
      </c>
      <c r="J8" s="66"/>
      <c r="K8" s="67"/>
      <c r="L8" s="69"/>
      <c r="M8" s="70"/>
      <c r="N8" s="71"/>
      <c r="O8" s="72"/>
      <c r="P8" s="67"/>
      <c r="Q8" s="74"/>
      <c r="R8" s="75"/>
      <c r="S8" s="67"/>
      <c r="T8" s="66"/>
      <c r="U8" s="67"/>
      <c r="V8" s="68"/>
      <c r="W8" s="76"/>
      <c r="X8" s="77"/>
      <c r="Y8" s="78"/>
      <c r="Z8" s="77"/>
      <c r="AA8" s="79"/>
      <c r="AB8" s="80"/>
      <c r="AC8" s="77"/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89"/>
      <c r="AQ8" s="66"/>
      <c r="AR8" s="88"/>
      <c r="AS8" s="90"/>
      <c r="AT8" s="88"/>
      <c r="AU8" s="89"/>
      <c r="AV8" s="91"/>
      <c r="AW8" s="88"/>
      <c r="AX8" s="88"/>
      <c r="AY8" s="93"/>
      <c r="AZ8" s="89"/>
      <c r="BA8" s="91"/>
      <c r="BB8" s="88"/>
      <c r="BC8" s="88"/>
      <c r="BD8" s="88"/>
      <c r="BE8" s="89"/>
      <c r="BF8" s="91"/>
      <c r="BG8" s="88"/>
      <c r="BH8" s="73" t="s">
        <v>77</v>
      </c>
      <c r="BI8" s="88"/>
      <c r="BJ8" s="93"/>
      <c r="BK8" s="94"/>
      <c r="BL8" s="95"/>
      <c r="BM8" s="78"/>
      <c r="BN8" s="78"/>
      <c r="BO8" s="79"/>
      <c r="BP8" s="97"/>
      <c r="BQ8" s="98"/>
      <c r="BR8" s="98"/>
      <c r="BS8" s="98"/>
      <c r="BT8" s="99"/>
      <c r="BU8" s="100" t="s">
        <v>23</v>
      </c>
      <c r="BV8" s="88"/>
      <c r="BW8" s="88"/>
      <c r="BX8" s="101"/>
      <c r="BY8" s="93"/>
      <c r="BZ8" s="94"/>
      <c r="CA8" s="78"/>
      <c r="CB8" s="78"/>
      <c r="CC8" s="200"/>
      <c r="CD8" s="79"/>
      <c r="CE8" s="97"/>
      <c r="CF8" s="88"/>
      <c r="CG8" s="88"/>
      <c r="CH8" s="88"/>
      <c r="CI8" s="89"/>
      <c r="CJ8" s="102"/>
      <c r="CK8" s="98"/>
      <c r="CL8" s="88"/>
      <c r="CM8" s="88"/>
      <c r="CN8" s="89"/>
      <c r="CO8" s="102"/>
      <c r="CP8" s="88"/>
      <c r="CQ8" s="88"/>
      <c r="CR8" s="88"/>
      <c r="CS8" s="89"/>
      <c r="CT8" s="102"/>
      <c r="CU8" s="92" t="s">
        <v>86</v>
      </c>
      <c r="CV8" s="88"/>
      <c r="CW8" s="91"/>
      <c r="CX8" s="89"/>
      <c r="CY8" s="91"/>
      <c r="CZ8" s="88"/>
      <c r="DA8" s="89"/>
      <c r="DB8" s="104" t="n">
        <f aca="false">COUNTIF(C8:DA8,"*")-2</f>
        <v>3</v>
      </c>
      <c r="DC8" s="105" t="n">
        <v>18</v>
      </c>
      <c r="DD8" s="106" t="n">
        <f aca="false">DB8/DC8*100</f>
        <v>16.6666666666667</v>
      </c>
      <c r="DE8" s="64" t="s">
        <v>20</v>
      </c>
    </row>
    <row r="9" customFormat="false" ht="14.4" hidden="false" customHeight="false" outlineLevel="0" collapsed="false">
      <c r="A9" s="523"/>
      <c r="B9" s="107" t="s">
        <v>24</v>
      </c>
      <c r="C9" s="108"/>
      <c r="D9" s="109"/>
      <c r="E9" s="109"/>
      <c r="F9" s="109"/>
      <c r="G9" s="110"/>
      <c r="H9" s="360" t="s">
        <v>64</v>
      </c>
      <c r="I9" s="110"/>
      <c r="J9" s="109"/>
      <c r="K9" s="110"/>
      <c r="L9" s="111"/>
      <c r="M9" s="112"/>
      <c r="N9" s="112"/>
      <c r="O9" s="113"/>
      <c r="P9" s="110"/>
      <c r="Q9" s="114"/>
      <c r="R9" s="115"/>
      <c r="S9" s="110"/>
      <c r="T9" s="109"/>
      <c r="U9" s="110"/>
      <c r="V9" s="145"/>
      <c r="W9" s="117"/>
      <c r="X9" s="110"/>
      <c r="Y9" s="118"/>
      <c r="Z9" s="110"/>
      <c r="AA9" s="114"/>
      <c r="AB9" s="119"/>
      <c r="AC9" s="110"/>
      <c r="AD9" s="118"/>
      <c r="AE9" s="110"/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09"/>
      <c r="AR9" s="118"/>
      <c r="AS9" s="127"/>
      <c r="AT9" s="118"/>
      <c r="AU9" s="114"/>
      <c r="AV9" s="119"/>
      <c r="AW9" s="118"/>
      <c r="AX9" s="118"/>
      <c r="AY9" s="128"/>
      <c r="AZ9" s="114"/>
      <c r="BA9" s="119"/>
      <c r="BB9" s="118"/>
      <c r="BC9" s="118"/>
      <c r="BD9" s="118"/>
      <c r="BE9" s="129"/>
      <c r="BF9" s="119"/>
      <c r="BG9" s="118"/>
      <c r="BH9" s="118"/>
      <c r="BI9" s="138" t="s">
        <v>64</v>
      </c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18"/>
      <c r="CD9" s="129"/>
      <c r="CE9" s="133"/>
      <c r="CF9" s="118"/>
      <c r="CG9" s="118"/>
      <c r="CH9" s="110"/>
      <c r="CI9" s="129"/>
      <c r="CJ9" s="117"/>
      <c r="CK9" s="134"/>
      <c r="CL9" s="118"/>
      <c r="CM9" s="204" t="s">
        <v>77</v>
      </c>
      <c r="CN9" s="129"/>
      <c r="CO9" s="117"/>
      <c r="CP9" s="118"/>
      <c r="CQ9" s="118"/>
      <c r="CR9" s="110"/>
      <c r="CS9" s="129"/>
      <c r="CT9" s="117"/>
      <c r="CU9" s="118"/>
      <c r="CV9" s="118"/>
      <c r="CW9" s="119"/>
      <c r="CX9" s="126" t="s">
        <v>86</v>
      </c>
      <c r="CY9" s="119"/>
      <c r="CZ9" s="118"/>
      <c r="DA9" s="129"/>
      <c r="DB9" s="139" t="n">
        <f aca="false">COUNTIF(C9:DA9,"*")-2</f>
        <v>4</v>
      </c>
      <c r="DC9" s="140" t="n">
        <v>36</v>
      </c>
      <c r="DD9" s="141" t="n">
        <f aca="false">DB9/DC9*100</f>
        <v>11.1111111111111</v>
      </c>
      <c r="DE9" s="107" t="s">
        <v>24</v>
      </c>
    </row>
    <row r="10" customFormat="false" ht="42" hidden="false" customHeight="false" outlineLevel="0" collapsed="false">
      <c r="A10" s="523"/>
      <c r="B10" s="142" t="s">
        <v>27</v>
      </c>
      <c r="C10" s="108"/>
      <c r="D10" s="109"/>
      <c r="E10" s="109"/>
      <c r="F10" s="110"/>
      <c r="G10" s="143"/>
      <c r="H10" s="108"/>
      <c r="I10" s="110"/>
      <c r="J10" s="109"/>
      <c r="K10" s="110"/>
      <c r="L10" s="111"/>
      <c r="M10" s="112"/>
      <c r="N10" s="112"/>
      <c r="O10" s="113"/>
      <c r="P10" s="110"/>
      <c r="Q10" s="114"/>
      <c r="R10" s="115"/>
      <c r="S10" s="110"/>
      <c r="T10" s="109"/>
      <c r="U10" s="110"/>
      <c r="V10" s="143"/>
      <c r="W10" s="117"/>
      <c r="X10" s="110"/>
      <c r="Y10" s="118"/>
      <c r="Z10" s="110"/>
      <c r="AA10" s="114"/>
      <c r="AB10" s="119"/>
      <c r="AC10" s="110"/>
      <c r="AD10" s="118"/>
      <c r="AE10" s="110"/>
      <c r="AF10" s="114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9"/>
      <c r="AV10" s="119"/>
      <c r="AW10" s="118"/>
      <c r="AX10" s="118"/>
      <c r="AY10" s="128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2"/>
      <c r="BM10" s="118"/>
      <c r="BN10" s="118"/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45"/>
      <c r="BZ10" s="526" t="s">
        <v>28</v>
      </c>
      <c r="CA10" s="118"/>
      <c r="CB10" s="118"/>
      <c r="CC10" s="118"/>
      <c r="CD10" s="129"/>
      <c r="CE10" s="133"/>
      <c r="CF10" s="118"/>
      <c r="CG10" s="118"/>
      <c r="CH10" s="118"/>
      <c r="CI10" s="129"/>
      <c r="CJ10" s="117"/>
      <c r="CK10" s="134"/>
      <c r="CL10" s="138" t="s">
        <v>28</v>
      </c>
      <c r="CM10" s="118"/>
      <c r="CN10" s="129"/>
      <c r="CO10" s="117"/>
      <c r="CP10" s="118"/>
      <c r="CQ10" s="118"/>
      <c r="CR10" s="118"/>
      <c r="CS10" s="129"/>
      <c r="CT10" s="117"/>
      <c r="CU10" s="118"/>
      <c r="CV10" s="118"/>
      <c r="CW10" s="205" t="s">
        <v>28</v>
      </c>
      <c r="CX10" s="129"/>
      <c r="CY10" s="112"/>
      <c r="CZ10" s="118"/>
      <c r="DA10" s="129"/>
      <c r="DB10" s="139" t="n">
        <f aca="false">COUNTIF(C10:DA10,"*")-2</f>
        <v>3</v>
      </c>
      <c r="DC10" s="140" t="n">
        <v>54</v>
      </c>
      <c r="DD10" s="141" t="n">
        <f aca="false">DB10/DC10*100</f>
        <v>5.55555555555556</v>
      </c>
      <c r="DE10" s="142" t="s">
        <v>27</v>
      </c>
    </row>
    <row r="11" customFormat="false" ht="28.2" hidden="false" customHeight="false" outlineLevel="0" collapsed="false">
      <c r="A11" s="523"/>
      <c r="B11" s="148" t="s">
        <v>29</v>
      </c>
      <c r="C11" s="108"/>
      <c r="D11" s="109"/>
      <c r="E11" s="109"/>
      <c r="F11" s="109"/>
      <c r="G11" s="143"/>
      <c r="H11" s="108"/>
      <c r="I11" s="110"/>
      <c r="J11" s="109"/>
      <c r="K11" s="110"/>
      <c r="L11" s="435" t="s">
        <v>195</v>
      </c>
      <c r="M11" s="112"/>
      <c r="N11" s="112"/>
      <c r="O11" s="113"/>
      <c r="P11" s="110"/>
      <c r="Q11" s="114"/>
      <c r="R11" s="115"/>
      <c r="S11" s="110"/>
      <c r="T11" s="109"/>
      <c r="U11" s="110"/>
      <c r="V11" s="143"/>
      <c r="W11" s="117"/>
      <c r="X11" s="110"/>
      <c r="Y11" s="118"/>
      <c r="Z11" s="110"/>
      <c r="AA11" s="435" t="s">
        <v>196</v>
      </c>
      <c r="AB11" s="119"/>
      <c r="AC11" s="110"/>
      <c r="AD11" s="118"/>
      <c r="AE11" s="110"/>
      <c r="AF11" s="129"/>
      <c r="AG11" s="120"/>
      <c r="AH11" s="121"/>
      <c r="AI11" s="122"/>
      <c r="AJ11" s="123"/>
      <c r="AK11" s="124"/>
      <c r="AL11" s="125" t="s">
        <v>23</v>
      </c>
      <c r="AM11" s="109"/>
      <c r="AN11" s="118"/>
      <c r="AO11" s="109"/>
      <c r="AP11" s="129"/>
      <c r="AQ11" s="109"/>
      <c r="AR11" s="118"/>
      <c r="AS11" s="127"/>
      <c r="AT11" s="138" t="s">
        <v>197</v>
      </c>
      <c r="AU11" s="129"/>
      <c r="AV11" s="119"/>
      <c r="AW11" s="118"/>
      <c r="AX11" s="118"/>
      <c r="AY11" s="110"/>
      <c r="AZ11" s="129"/>
      <c r="BA11" s="205" t="s">
        <v>196</v>
      </c>
      <c r="BB11" s="118"/>
      <c r="BC11" s="118"/>
      <c r="BD11" s="118"/>
      <c r="BE11" s="129"/>
      <c r="BF11" s="119"/>
      <c r="BG11" s="118"/>
      <c r="BH11" s="118"/>
      <c r="BI11" s="118"/>
      <c r="BJ11" s="128"/>
      <c r="BK11" s="131"/>
      <c r="BL11" s="132"/>
      <c r="BM11" s="138" t="s">
        <v>198</v>
      </c>
      <c r="BN11" s="118"/>
      <c r="BO11" s="129"/>
      <c r="BP11" s="133"/>
      <c r="BQ11" s="134"/>
      <c r="BR11" s="134"/>
      <c r="BS11" s="134"/>
      <c r="BT11" s="135"/>
      <c r="BU11" s="100" t="s">
        <v>23</v>
      </c>
      <c r="BV11" s="118"/>
      <c r="BW11" s="118"/>
      <c r="BX11" s="136"/>
      <c r="BY11" s="128"/>
      <c r="BZ11" s="131"/>
      <c r="CA11" s="118"/>
      <c r="CB11" s="110"/>
      <c r="CC11" s="118"/>
      <c r="CD11" s="129"/>
      <c r="CE11" s="133"/>
      <c r="CF11" s="118"/>
      <c r="CG11" s="118"/>
      <c r="CH11" s="118"/>
      <c r="CI11" s="129"/>
      <c r="CJ11" s="117"/>
      <c r="CK11" s="134"/>
      <c r="CL11" s="118"/>
      <c r="CM11" s="118"/>
      <c r="CN11" s="129"/>
      <c r="CO11" s="117"/>
      <c r="CP11" s="138" t="s">
        <v>86</v>
      </c>
      <c r="CQ11" s="118"/>
      <c r="CR11" s="118"/>
      <c r="CS11" s="129"/>
      <c r="CT11" s="117"/>
      <c r="CU11" s="118"/>
      <c r="CV11" s="118"/>
      <c r="CW11" s="119"/>
      <c r="CX11" s="129"/>
      <c r="CY11" s="119"/>
      <c r="CZ11" s="110"/>
      <c r="DA11" s="129"/>
      <c r="DB11" s="139" t="n">
        <f aca="false">COUNTIF(C11:DA11,"*")-2</f>
        <v>6</v>
      </c>
      <c r="DC11" s="140" t="n">
        <v>108</v>
      </c>
      <c r="DD11" s="141" t="n">
        <f aca="false">DB11/DC11*100</f>
        <v>5.55555555555556</v>
      </c>
      <c r="DE11" s="148" t="s">
        <v>29</v>
      </c>
    </row>
    <row r="12" customFormat="false" ht="14.4" hidden="false" customHeight="false" outlineLevel="0" collapsed="false">
      <c r="A12" s="523"/>
      <c r="B12" s="142" t="s">
        <v>135</v>
      </c>
      <c r="C12" s="108"/>
      <c r="D12" s="109"/>
      <c r="E12" s="109"/>
      <c r="F12" s="109"/>
      <c r="G12" s="143"/>
      <c r="H12" s="108"/>
      <c r="I12" s="110"/>
      <c r="J12" s="109"/>
      <c r="K12" s="110"/>
      <c r="L12" s="111"/>
      <c r="M12" s="112"/>
      <c r="N12" s="112"/>
      <c r="O12" s="110"/>
      <c r="P12" s="110"/>
      <c r="Q12" s="114"/>
      <c r="R12" s="115"/>
      <c r="S12" s="110"/>
      <c r="T12" s="109"/>
      <c r="U12" s="110"/>
      <c r="V12" s="143"/>
      <c r="W12" s="117"/>
      <c r="X12" s="110"/>
      <c r="Y12" s="118"/>
      <c r="Z12" s="110"/>
      <c r="AA12" s="129"/>
      <c r="AB12" s="119"/>
      <c r="AC12" s="110"/>
      <c r="AD12" s="118"/>
      <c r="AE12" s="110"/>
      <c r="AF12" s="129"/>
      <c r="AG12" s="120"/>
      <c r="AH12" s="121"/>
      <c r="AI12" s="122"/>
      <c r="AJ12" s="123"/>
      <c r="AK12" s="124"/>
      <c r="AL12" s="125" t="s">
        <v>23</v>
      </c>
      <c r="AM12" s="109"/>
      <c r="AN12" s="118"/>
      <c r="AO12" s="109"/>
      <c r="AP12" s="129"/>
      <c r="AQ12" s="109"/>
      <c r="AR12" s="118"/>
      <c r="AS12" s="127"/>
      <c r="AT12" s="118"/>
      <c r="AU12" s="129"/>
      <c r="AV12" s="119"/>
      <c r="AW12" s="118"/>
      <c r="AX12" s="118"/>
      <c r="AY12" s="128"/>
      <c r="AZ12" s="129"/>
      <c r="BA12" s="119"/>
      <c r="BB12" s="118"/>
      <c r="BC12" s="110"/>
      <c r="BD12" s="118"/>
      <c r="BE12" s="129"/>
      <c r="BF12" s="119"/>
      <c r="BG12" s="118"/>
      <c r="BH12" s="118"/>
      <c r="BI12" s="118"/>
      <c r="BJ12" s="128"/>
      <c r="BK12" s="131"/>
      <c r="BL12" s="132"/>
      <c r="BM12" s="118"/>
      <c r="BN12" s="118"/>
      <c r="BO12" s="129"/>
      <c r="BP12" s="133"/>
      <c r="BQ12" s="134"/>
      <c r="BR12" s="134"/>
      <c r="BS12" s="134"/>
      <c r="BT12" s="135"/>
      <c r="BU12" s="100" t="s">
        <v>23</v>
      </c>
      <c r="BV12" s="118"/>
      <c r="BW12" s="118"/>
      <c r="BX12" s="136"/>
      <c r="BY12" s="128"/>
      <c r="BZ12" s="131"/>
      <c r="CA12" s="118"/>
      <c r="CB12" s="118"/>
      <c r="CC12" s="118"/>
      <c r="CD12" s="129"/>
      <c r="CE12" s="133"/>
      <c r="CF12" s="118"/>
      <c r="CG12" s="118"/>
      <c r="CH12" s="118"/>
      <c r="CI12" s="129"/>
      <c r="CJ12" s="117"/>
      <c r="CK12" s="134"/>
      <c r="CL12" s="118"/>
      <c r="CM12" s="118"/>
      <c r="CN12" s="129"/>
      <c r="CO12" s="117"/>
      <c r="CP12" s="118"/>
      <c r="CQ12" s="118"/>
      <c r="CR12" s="118"/>
      <c r="CS12" s="129"/>
      <c r="CT12" s="117"/>
      <c r="CU12" s="118"/>
      <c r="CV12" s="118"/>
      <c r="CW12" s="110"/>
      <c r="CX12" s="129"/>
      <c r="CY12" s="119"/>
      <c r="CZ12" s="118"/>
      <c r="DA12" s="129"/>
      <c r="DB12" s="139" t="n">
        <f aca="false">COUNTIF(C12:DA12,"*")-2</f>
        <v>0</v>
      </c>
      <c r="DC12" s="140" t="n">
        <v>36</v>
      </c>
      <c r="DD12" s="141" t="n">
        <f aca="false">DB12/DC12*100</f>
        <v>0</v>
      </c>
      <c r="DE12" s="142" t="s">
        <v>135</v>
      </c>
    </row>
    <row r="13" customFormat="false" ht="42" hidden="false" customHeight="false" outlineLevel="0" collapsed="false">
      <c r="A13" s="523"/>
      <c r="B13" s="148" t="s">
        <v>138</v>
      </c>
      <c r="C13" s="108"/>
      <c r="D13" s="110"/>
      <c r="E13" s="109"/>
      <c r="F13" s="109"/>
      <c r="G13" s="143"/>
      <c r="H13" s="108"/>
      <c r="I13" s="110"/>
      <c r="J13" s="109"/>
      <c r="K13" s="110"/>
      <c r="L13" s="111"/>
      <c r="M13" s="112"/>
      <c r="N13" s="112"/>
      <c r="O13" s="113"/>
      <c r="P13" s="110"/>
      <c r="Q13" s="114"/>
      <c r="R13" s="115"/>
      <c r="S13" s="110"/>
      <c r="T13" s="109"/>
      <c r="U13" s="110"/>
      <c r="V13" s="143"/>
      <c r="W13" s="117"/>
      <c r="X13" s="110"/>
      <c r="Y13" s="118"/>
      <c r="Z13" s="110"/>
      <c r="AA13" s="129"/>
      <c r="AB13" s="119"/>
      <c r="AC13" s="110"/>
      <c r="AD13" s="118"/>
      <c r="AE13" s="110"/>
      <c r="AF13" s="129"/>
      <c r="AG13" s="120"/>
      <c r="AH13" s="121"/>
      <c r="AI13" s="122"/>
      <c r="AJ13" s="123"/>
      <c r="AK13" s="124"/>
      <c r="AL13" s="125" t="s">
        <v>23</v>
      </c>
      <c r="AM13" s="109"/>
      <c r="AN13" s="118"/>
      <c r="AO13" s="109"/>
      <c r="AP13" s="129"/>
      <c r="AQ13" s="109"/>
      <c r="AR13" s="118"/>
      <c r="AS13" s="127"/>
      <c r="AT13" s="118"/>
      <c r="AU13" s="129"/>
      <c r="AV13" s="119"/>
      <c r="AW13" s="118"/>
      <c r="AX13" s="118"/>
      <c r="AY13" s="128"/>
      <c r="AZ13" s="129"/>
      <c r="BA13" s="119"/>
      <c r="BB13" s="118"/>
      <c r="BC13" s="118"/>
      <c r="BD13" s="118"/>
      <c r="BE13" s="114"/>
      <c r="BF13" s="119"/>
      <c r="BG13" s="118"/>
      <c r="BH13" s="118"/>
      <c r="BI13" s="118"/>
      <c r="BJ13" s="128"/>
      <c r="BK13" s="131"/>
      <c r="BL13" s="132"/>
      <c r="BM13" s="118"/>
      <c r="BN13" s="118"/>
      <c r="BO13" s="129"/>
      <c r="BP13" s="133"/>
      <c r="BQ13" s="134"/>
      <c r="BR13" s="134"/>
      <c r="BS13" s="134"/>
      <c r="BT13" s="135"/>
      <c r="BU13" s="100" t="s">
        <v>23</v>
      </c>
      <c r="BV13" s="118"/>
      <c r="BW13" s="118"/>
      <c r="BX13" s="136"/>
      <c r="BY13" s="128"/>
      <c r="BZ13" s="131"/>
      <c r="CA13" s="118"/>
      <c r="CB13" s="118"/>
      <c r="CC13" s="118"/>
      <c r="CD13" s="129"/>
      <c r="CE13" s="133"/>
      <c r="CF13" s="118"/>
      <c r="CG13" s="118"/>
      <c r="CH13" s="118"/>
      <c r="CI13" s="129"/>
      <c r="CJ13" s="117"/>
      <c r="CK13" s="134"/>
      <c r="CL13" s="118"/>
      <c r="CM13" s="118"/>
      <c r="CN13" s="129"/>
      <c r="CO13" s="117"/>
      <c r="CP13" s="118"/>
      <c r="CQ13" s="118"/>
      <c r="CR13" s="118"/>
      <c r="CS13" s="129"/>
      <c r="CT13" s="117"/>
      <c r="CU13" s="118"/>
      <c r="CV13" s="138" t="s">
        <v>152</v>
      </c>
      <c r="CW13" s="119"/>
      <c r="CX13" s="129"/>
      <c r="CY13" s="119"/>
      <c r="CZ13" s="118"/>
      <c r="DA13" s="129"/>
      <c r="DB13" s="139" t="n">
        <f aca="false">COUNTIF(C13:DA13,"*")-2</f>
        <v>1</v>
      </c>
      <c r="DC13" s="140" t="n">
        <v>36</v>
      </c>
      <c r="DD13" s="141" t="n">
        <f aca="false">DB13/DC13*100</f>
        <v>2.77777777777778</v>
      </c>
      <c r="DE13" s="148" t="s">
        <v>138</v>
      </c>
    </row>
    <row r="14" customFormat="false" ht="28.2" hidden="false" customHeight="false" outlineLevel="0" collapsed="false">
      <c r="A14" s="523"/>
      <c r="B14" s="142" t="s">
        <v>172</v>
      </c>
      <c r="C14" s="108"/>
      <c r="D14" s="109"/>
      <c r="E14" s="109"/>
      <c r="F14" s="109"/>
      <c r="G14" s="143"/>
      <c r="H14" s="108"/>
      <c r="I14" s="110"/>
      <c r="J14" s="109"/>
      <c r="K14" s="110"/>
      <c r="L14" s="111"/>
      <c r="M14" s="112"/>
      <c r="N14" s="112"/>
      <c r="O14" s="110"/>
      <c r="P14" s="110"/>
      <c r="Q14" s="114"/>
      <c r="R14" s="115"/>
      <c r="S14" s="110"/>
      <c r="T14" s="109"/>
      <c r="U14" s="110"/>
      <c r="V14" s="143"/>
      <c r="W14" s="117"/>
      <c r="X14" s="110"/>
      <c r="Y14" s="118"/>
      <c r="Z14" s="110"/>
      <c r="AA14" s="129"/>
      <c r="AB14" s="119"/>
      <c r="AC14" s="110"/>
      <c r="AD14" s="118"/>
      <c r="AE14" s="110"/>
      <c r="AF14" s="129"/>
      <c r="AG14" s="120"/>
      <c r="AH14" s="121"/>
      <c r="AI14" s="122"/>
      <c r="AJ14" s="123"/>
      <c r="AK14" s="124"/>
      <c r="AL14" s="125" t="s">
        <v>23</v>
      </c>
      <c r="AM14" s="109"/>
      <c r="AN14" s="118"/>
      <c r="AO14" s="109"/>
      <c r="AP14" s="129"/>
      <c r="AQ14" s="109"/>
      <c r="AR14" s="118"/>
      <c r="AS14" s="127"/>
      <c r="AT14" s="118"/>
      <c r="AU14" s="129"/>
      <c r="AV14" s="119"/>
      <c r="AW14" s="118"/>
      <c r="AX14" s="118"/>
      <c r="AY14" s="128"/>
      <c r="AZ14" s="129"/>
      <c r="BA14" s="112"/>
      <c r="BB14" s="118"/>
      <c r="BC14" s="118"/>
      <c r="BD14" s="118"/>
      <c r="BE14" s="129"/>
      <c r="BF14" s="119"/>
      <c r="BG14" s="118"/>
      <c r="BH14" s="118"/>
      <c r="BI14" s="118"/>
      <c r="BJ14" s="128"/>
      <c r="BK14" s="131"/>
      <c r="BL14" s="132"/>
      <c r="BM14" s="118"/>
      <c r="BN14" s="118"/>
      <c r="BO14" s="129"/>
      <c r="BP14" s="133"/>
      <c r="BQ14" s="134"/>
      <c r="BR14" s="134"/>
      <c r="BS14" s="134"/>
      <c r="BT14" s="135"/>
      <c r="BU14" s="100" t="s">
        <v>23</v>
      </c>
      <c r="BV14" s="118"/>
      <c r="BW14" s="110"/>
      <c r="BX14" s="136"/>
      <c r="BY14" s="128"/>
      <c r="BZ14" s="131"/>
      <c r="CA14" s="118"/>
      <c r="CB14" s="118"/>
      <c r="CC14" s="118"/>
      <c r="CD14" s="129"/>
      <c r="CE14" s="133"/>
      <c r="CF14" s="118"/>
      <c r="CG14" s="118"/>
      <c r="CH14" s="118"/>
      <c r="CI14" s="129"/>
      <c r="CJ14" s="117"/>
      <c r="CK14" s="134"/>
      <c r="CL14" s="118"/>
      <c r="CM14" s="118"/>
      <c r="CN14" s="129"/>
      <c r="CO14" s="117"/>
      <c r="CP14" s="118"/>
      <c r="CQ14" s="118"/>
      <c r="CR14" s="118"/>
      <c r="CS14" s="129"/>
      <c r="CT14" s="117"/>
      <c r="CU14" s="118"/>
      <c r="CV14" s="118"/>
      <c r="CW14" s="119"/>
      <c r="CX14" s="129"/>
      <c r="CY14" s="119"/>
      <c r="CZ14" s="118"/>
      <c r="DA14" s="129"/>
      <c r="DB14" s="139" t="n">
        <f aca="false">COUNTIF(C14:DA14,"*")-2</f>
        <v>0</v>
      </c>
      <c r="DC14" s="140" t="n">
        <v>72</v>
      </c>
      <c r="DD14" s="141" t="n">
        <f aca="false">DB14/DC14*100</f>
        <v>0</v>
      </c>
      <c r="DE14" s="142" t="s">
        <v>172</v>
      </c>
    </row>
    <row r="15" customFormat="false" ht="14.4" hidden="false" customHeight="false" outlineLevel="0" collapsed="false">
      <c r="A15" s="523"/>
      <c r="B15" s="148" t="s">
        <v>123</v>
      </c>
      <c r="C15" s="108"/>
      <c r="D15" s="110"/>
      <c r="E15" s="109"/>
      <c r="F15" s="109"/>
      <c r="G15" s="460" t="s">
        <v>199</v>
      </c>
      <c r="H15" s="108"/>
      <c r="I15" s="110"/>
      <c r="J15" s="109"/>
      <c r="K15" s="110"/>
      <c r="L15" s="111"/>
      <c r="M15" s="112"/>
      <c r="N15" s="112"/>
      <c r="O15" s="113"/>
      <c r="P15" s="110"/>
      <c r="Q15" s="459" t="s">
        <v>199</v>
      </c>
      <c r="R15" s="115"/>
      <c r="S15" s="110"/>
      <c r="T15" s="109"/>
      <c r="U15" s="110"/>
      <c r="V15" s="143"/>
      <c r="W15" s="117"/>
      <c r="X15" s="110"/>
      <c r="Y15" s="118"/>
      <c r="Z15" s="110"/>
      <c r="AA15" s="129"/>
      <c r="AB15" s="119"/>
      <c r="AC15" s="110"/>
      <c r="AD15" s="118"/>
      <c r="AE15" s="110"/>
      <c r="AF15" s="459" t="s">
        <v>199</v>
      </c>
      <c r="AG15" s="120"/>
      <c r="AH15" s="121"/>
      <c r="AI15" s="122"/>
      <c r="AJ15" s="123"/>
      <c r="AK15" s="124"/>
      <c r="AL15" s="125" t="s">
        <v>23</v>
      </c>
      <c r="AM15" s="109"/>
      <c r="AN15" s="118"/>
      <c r="AO15" s="109"/>
      <c r="AP15" s="129"/>
      <c r="AQ15" s="109"/>
      <c r="AR15" s="118"/>
      <c r="AS15" s="127"/>
      <c r="AT15" s="118"/>
      <c r="AU15" s="129"/>
      <c r="AV15" s="119"/>
      <c r="AW15" s="110"/>
      <c r="AX15" s="118"/>
      <c r="AY15" s="128"/>
      <c r="AZ15" s="129"/>
      <c r="BA15" s="119"/>
      <c r="BB15" s="118"/>
      <c r="BC15" s="118"/>
      <c r="BD15" s="118"/>
      <c r="BE15" s="459" t="s">
        <v>199</v>
      </c>
      <c r="BF15" s="119"/>
      <c r="BG15" s="118"/>
      <c r="BH15" s="118"/>
      <c r="BI15" s="118"/>
      <c r="BJ15" s="128"/>
      <c r="BK15" s="131"/>
      <c r="BL15" s="132"/>
      <c r="BM15" s="110"/>
      <c r="BN15" s="118"/>
      <c r="BO15" s="129"/>
      <c r="BP15" s="133"/>
      <c r="BQ15" s="134"/>
      <c r="BR15" s="134"/>
      <c r="BS15" s="134"/>
      <c r="BT15" s="135"/>
      <c r="BU15" s="100" t="s">
        <v>23</v>
      </c>
      <c r="BV15" s="118"/>
      <c r="BW15" s="118"/>
      <c r="BX15" s="136"/>
      <c r="BY15" s="128"/>
      <c r="BZ15" s="131"/>
      <c r="CA15" s="118"/>
      <c r="CB15" s="118"/>
      <c r="CC15" s="118"/>
      <c r="CD15" s="129"/>
      <c r="CE15" s="133"/>
      <c r="CF15" s="149"/>
      <c r="CG15" s="118"/>
      <c r="CH15" s="118"/>
      <c r="CI15" s="459" t="s">
        <v>199</v>
      </c>
      <c r="CJ15" s="117"/>
      <c r="CK15" s="150"/>
      <c r="CL15" s="118"/>
      <c r="CM15" s="118"/>
      <c r="CN15" s="129"/>
      <c r="CO15" s="117"/>
      <c r="CP15" s="149"/>
      <c r="CQ15" s="118"/>
      <c r="CR15" s="118"/>
      <c r="CS15" s="129"/>
      <c r="CT15" s="117"/>
      <c r="CU15" s="149"/>
      <c r="CV15" s="118"/>
      <c r="CW15" s="119"/>
      <c r="CX15" s="129"/>
      <c r="CY15" s="119"/>
      <c r="CZ15" s="118"/>
      <c r="DA15" s="126" t="s">
        <v>84</v>
      </c>
      <c r="DB15" s="139" t="n">
        <f aca="false">COUNTIF(C15:DA15,"*")-2</f>
        <v>6</v>
      </c>
      <c r="DC15" s="140" t="n">
        <v>90</v>
      </c>
      <c r="DD15" s="141" t="n">
        <f aca="false">DB15/DC15*100</f>
        <v>6.66666666666667</v>
      </c>
      <c r="DE15" s="148" t="s">
        <v>123</v>
      </c>
    </row>
    <row r="16" customFormat="false" ht="55.8" hidden="false" customHeight="false" outlineLevel="0" collapsed="false">
      <c r="A16" s="523"/>
      <c r="B16" s="148" t="s">
        <v>35</v>
      </c>
      <c r="C16" s="108"/>
      <c r="D16" s="109"/>
      <c r="E16" s="109"/>
      <c r="F16" s="109"/>
      <c r="G16" s="143"/>
      <c r="H16" s="108"/>
      <c r="I16" s="110"/>
      <c r="J16" s="109"/>
      <c r="K16" s="110"/>
      <c r="L16" s="111"/>
      <c r="M16" s="112"/>
      <c r="N16" s="112"/>
      <c r="O16" s="113"/>
      <c r="P16" s="110"/>
      <c r="Q16" s="114"/>
      <c r="R16" s="115"/>
      <c r="S16" s="110"/>
      <c r="T16" s="109"/>
      <c r="U16" s="110"/>
      <c r="V16" s="143"/>
      <c r="W16" s="151"/>
      <c r="X16" s="110"/>
      <c r="Y16" s="118"/>
      <c r="Z16" s="110"/>
      <c r="AA16" s="129"/>
      <c r="AB16" s="112"/>
      <c r="AC16" s="110"/>
      <c r="AD16" s="118"/>
      <c r="AE16" s="110"/>
      <c r="AF16" s="129"/>
      <c r="AG16" s="120"/>
      <c r="AH16" s="121"/>
      <c r="AI16" s="122"/>
      <c r="AJ16" s="123"/>
      <c r="AK16" s="124"/>
      <c r="AL16" s="125" t="s">
        <v>23</v>
      </c>
      <c r="AM16" s="109"/>
      <c r="AN16" s="118"/>
      <c r="AO16" s="109"/>
      <c r="AP16" s="129"/>
      <c r="AQ16" s="109"/>
      <c r="AR16" s="118"/>
      <c r="AS16" s="127"/>
      <c r="AT16" s="118"/>
      <c r="AU16" s="129"/>
      <c r="AV16" s="119"/>
      <c r="AW16" s="118"/>
      <c r="AX16" s="118"/>
      <c r="AY16" s="128"/>
      <c r="AZ16" s="129"/>
      <c r="BA16" s="119"/>
      <c r="BB16" s="118"/>
      <c r="BC16" s="118"/>
      <c r="BD16" s="118"/>
      <c r="BE16" s="129"/>
      <c r="BF16" s="119"/>
      <c r="BG16" s="118"/>
      <c r="BH16" s="118"/>
      <c r="BI16" s="118"/>
      <c r="BJ16" s="128"/>
      <c r="BK16" s="131"/>
      <c r="BL16" s="132"/>
      <c r="BM16" s="118"/>
      <c r="BN16" s="118"/>
      <c r="BO16" s="129"/>
      <c r="BP16" s="133"/>
      <c r="BQ16" s="134"/>
      <c r="BR16" s="134"/>
      <c r="BS16" s="134"/>
      <c r="BT16" s="135"/>
      <c r="BU16" s="100" t="s">
        <v>23</v>
      </c>
      <c r="BV16" s="118"/>
      <c r="BW16" s="118"/>
      <c r="BX16" s="136"/>
      <c r="BY16" s="128"/>
      <c r="BZ16" s="131"/>
      <c r="CA16" s="118"/>
      <c r="CB16" s="118"/>
      <c r="CC16" s="118"/>
      <c r="CD16" s="129"/>
      <c r="CE16" s="133"/>
      <c r="CF16" s="118"/>
      <c r="CG16" s="118"/>
      <c r="CH16" s="118"/>
      <c r="CI16" s="129"/>
      <c r="CJ16" s="117"/>
      <c r="CK16" s="134"/>
      <c r="CL16" s="118"/>
      <c r="CM16" s="118"/>
      <c r="CN16" s="129"/>
      <c r="CO16" s="117"/>
      <c r="CP16" s="118"/>
      <c r="CQ16" s="118"/>
      <c r="CR16" s="118"/>
      <c r="CS16" s="129"/>
      <c r="CT16" s="117"/>
      <c r="CU16" s="118"/>
      <c r="CV16" s="118"/>
      <c r="CW16" s="119"/>
      <c r="CX16" s="114"/>
      <c r="CY16" s="119"/>
      <c r="CZ16" s="118"/>
      <c r="DA16" s="129"/>
      <c r="DB16" s="139" t="n">
        <f aca="false">COUNTIF(C16:DA16,"*")-2</f>
        <v>0</v>
      </c>
      <c r="DC16" s="140" t="n">
        <v>54</v>
      </c>
      <c r="DD16" s="141" t="n">
        <f aca="false">DB16/DC16*100</f>
        <v>0</v>
      </c>
      <c r="DE16" s="148" t="s">
        <v>35</v>
      </c>
    </row>
    <row r="17" customFormat="false" ht="28.2" hidden="false" customHeight="false" outlineLevel="0" collapsed="false">
      <c r="A17" s="523"/>
      <c r="B17" s="148" t="s">
        <v>190</v>
      </c>
      <c r="C17" s="108"/>
      <c r="D17" s="109"/>
      <c r="E17" s="109"/>
      <c r="F17" s="109"/>
      <c r="G17" s="143"/>
      <c r="H17" s="108"/>
      <c r="I17" s="110"/>
      <c r="J17" s="110"/>
      <c r="K17" s="110"/>
      <c r="L17" s="111"/>
      <c r="M17" s="112"/>
      <c r="N17" s="112"/>
      <c r="O17" s="113"/>
      <c r="P17" s="110"/>
      <c r="Q17" s="114"/>
      <c r="R17" s="115"/>
      <c r="S17" s="110"/>
      <c r="T17" s="109"/>
      <c r="U17" s="110"/>
      <c r="V17" s="143"/>
      <c r="W17" s="117"/>
      <c r="X17" s="110"/>
      <c r="Y17" s="118"/>
      <c r="Z17" s="110"/>
      <c r="AA17" s="129"/>
      <c r="AB17" s="119"/>
      <c r="AC17" s="110"/>
      <c r="AD17" s="118"/>
      <c r="AE17" s="110"/>
      <c r="AF17" s="129"/>
      <c r="AG17" s="120"/>
      <c r="AH17" s="121"/>
      <c r="AI17" s="122"/>
      <c r="AJ17" s="123"/>
      <c r="AK17" s="124"/>
      <c r="AL17" s="125" t="s">
        <v>23</v>
      </c>
      <c r="AM17" s="109"/>
      <c r="AN17" s="118"/>
      <c r="AO17" s="109"/>
      <c r="AP17" s="129"/>
      <c r="AQ17" s="149"/>
      <c r="AR17" s="118"/>
      <c r="AS17" s="127"/>
      <c r="AT17" s="118"/>
      <c r="AU17" s="129"/>
      <c r="AV17" s="119"/>
      <c r="AW17" s="118"/>
      <c r="AX17" s="118"/>
      <c r="AY17" s="128"/>
      <c r="AZ17" s="129"/>
      <c r="BA17" s="119"/>
      <c r="BB17" s="118"/>
      <c r="BC17" s="118"/>
      <c r="BD17" s="118"/>
      <c r="BE17" s="129"/>
      <c r="BF17" s="119"/>
      <c r="BG17" s="110"/>
      <c r="BH17" s="118"/>
      <c r="BI17" s="118"/>
      <c r="BJ17" s="128"/>
      <c r="BK17" s="131"/>
      <c r="BL17" s="132"/>
      <c r="BM17" s="118"/>
      <c r="BN17" s="118"/>
      <c r="BO17" s="129"/>
      <c r="BP17" s="133"/>
      <c r="BQ17" s="134"/>
      <c r="BR17" s="134"/>
      <c r="BS17" s="134"/>
      <c r="BT17" s="135"/>
      <c r="BU17" s="100" t="s">
        <v>23</v>
      </c>
      <c r="BV17" s="110"/>
      <c r="BW17" s="118"/>
      <c r="BX17" s="136"/>
      <c r="BY17" s="128"/>
      <c r="BZ17" s="131"/>
      <c r="CA17" s="118"/>
      <c r="CB17" s="118"/>
      <c r="CC17" s="118"/>
      <c r="CD17" s="129"/>
      <c r="CE17" s="133"/>
      <c r="CF17" s="118"/>
      <c r="CG17" s="118"/>
      <c r="CH17" s="118"/>
      <c r="CI17" s="129"/>
      <c r="CJ17" s="117"/>
      <c r="CK17" s="134"/>
      <c r="CL17" s="118"/>
      <c r="CM17" s="118"/>
      <c r="CN17" s="129"/>
      <c r="CO17" s="117"/>
      <c r="CP17" s="118"/>
      <c r="CQ17" s="118"/>
      <c r="CR17" s="118"/>
      <c r="CS17" s="129"/>
      <c r="CT17" s="117"/>
      <c r="CU17" s="118"/>
      <c r="CV17" s="118"/>
      <c r="CW17" s="119"/>
      <c r="CX17" s="129"/>
      <c r="CY17" s="119"/>
      <c r="CZ17" s="126" t="s">
        <v>84</v>
      </c>
      <c r="DA17" s="129"/>
      <c r="DB17" s="139" t="n">
        <f aca="false">COUNTIF(C17:DA17,"*")-2</f>
        <v>1</v>
      </c>
      <c r="DC17" s="140" t="n">
        <v>18</v>
      </c>
      <c r="DD17" s="141" t="n">
        <f aca="false">DB17/DC17*100</f>
        <v>5.55555555555556</v>
      </c>
      <c r="DE17" s="148" t="s">
        <v>190</v>
      </c>
    </row>
    <row r="18" customFormat="false" ht="84" hidden="false" customHeight="false" outlineLevel="0" collapsed="false">
      <c r="A18" s="523"/>
      <c r="B18" s="548" t="s">
        <v>144</v>
      </c>
      <c r="C18" s="549"/>
      <c r="D18" s="113"/>
      <c r="E18" s="258"/>
      <c r="F18" s="258"/>
      <c r="G18" s="550"/>
      <c r="H18" s="549"/>
      <c r="I18" s="113"/>
      <c r="J18" s="258"/>
      <c r="K18" s="113"/>
      <c r="L18" s="550"/>
      <c r="M18" s="115"/>
      <c r="N18" s="113"/>
      <c r="O18" s="113"/>
      <c r="P18" s="113"/>
      <c r="Q18" s="259"/>
      <c r="R18" s="115"/>
      <c r="S18" s="113"/>
      <c r="T18" s="113"/>
      <c r="U18" s="113"/>
      <c r="V18" s="551"/>
      <c r="W18" s="261"/>
      <c r="X18" s="113"/>
      <c r="Y18" s="113"/>
      <c r="Z18" s="113"/>
      <c r="AA18" s="275"/>
      <c r="AB18" s="263"/>
      <c r="AC18" s="113"/>
      <c r="AD18" s="113"/>
      <c r="AE18" s="113"/>
      <c r="AF18" s="275"/>
      <c r="AG18" s="552"/>
      <c r="AH18" s="553"/>
      <c r="AI18" s="554"/>
      <c r="AJ18" s="553"/>
      <c r="AK18" s="555"/>
      <c r="AL18" s="556" t="s">
        <v>23</v>
      </c>
      <c r="AM18" s="258"/>
      <c r="AN18" s="264"/>
      <c r="AO18" s="258"/>
      <c r="AP18" s="275"/>
      <c r="AQ18" s="549"/>
      <c r="AR18" s="264"/>
      <c r="AS18" s="557"/>
      <c r="AT18" s="264"/>
      <c r="AU18" s="275"/>
      <c r="AV18" s="115"/>
      <c r="AW18" s="264"/>
      <c r="AX18" s="264"/>
      <c r="AY18" s="264"/>
      <c r="AZ18" s="275"/>
      <c r="BA18" s="263"/>
      <c r="BB18" s="264"/>
      <c r="BC18" s="264"/>
      <c r="BD18" s="264"/>
      <c r="BE18" s="275"/>
      <c r="BF18" s="263"/>
      <c r="BG18" s="264"/>
      <c r="BH18" s="264"/>
      <c r="BI18" s="264"/>
      <c r="BJ18" s="558"/>
      <c r="BK18" s="481"/>
      <c r="BL18" s="559"/>
      <c r="BM18" s="264"/>
      <c r="BN18" s="264"/>
      <c r="BO18" s="275"/>
      <c r="BP18" s="267"/>
      <c r="BQ18" s="268"/>
      <c r="BR18" s="268"/>
      <c r="BS18" s="268"/>
      <c r="BT18" s="269"/>
      <c r="BU18" s="270" t="s">
        <v>23</v>
      </c>
      <c r="BV18" s="264"/>
      <c r="BW18" s="264"/>
      <c r="BX18" s="560"/>
      <c r="BY18" s="558"/>
      <c r="BZ18" s="481"/>
      <c r="CA18" s="264"/>
      <c r="CB18" s="258"/>
      <c r="CC18" s="264"/>
      <c r="CD18" s="275"/>
      <c r="CE18" s="267"/>
      <c r="CF18" s="264"/>
      <c r="CG18" s="264"/>
      <c r="CH18" s="264"/>
      <c r="CI18" s="275"/>
      <c r="CJ18" s="263"/>
      <c r="CK18" s="268"/>
      <c r="CL18" s="264"/>
      <c r="CM18" s="264"/>
      <c r="CN18" s="275"/>
      <c r="CO18" s="263"/>
      <c r="CP18" s="264"/>
      <c r="CQ18" s="264"/>
      <c r="CR18" s="264"/>
      <c r="CS18" s="275"/>
      <c r="CT18" s="261"/>
      <c r="CU18" s="264"/>
      <c r="CV18" s="264"/>
      <c r="CW18" s="263"/>
      <c r="CX18" s="275"/>
      <c r="CY18" s="263"/>
      <c r="CZ18" s="264"/>
      <c r="DA18" s="275"/>
      <c r="DB18" s="279" t="n">
        <f aca="false">COUNTIF(C18:DA18,"*")-2</f>
        <v>0</v>
      </c>
      <c r="DC18" s="561" t="n">
        <v>18</v>
      </c>
      <c r="DD18" s="281" t="n">
        <f aca="false">DB18/DC18*100</f>
        <v>0</v>
      </c>
      <c r="DE18" s="548" t="s">
        <v>144</v>
      </c>
    </row>
    <row r="19" customFormat="false" ht="42.6" hidden="false" customHeight="false" outlineLevel="0" collapsed="false">
      <c r="A19" s="562"/>
      <c r="B19" s="563" t="s">
        <v>200</v>
      </c>
      <c r="C19" s="564"/>
      <c r="D19" s="565"/>
      <c r="E19" s="564"/>
      <c r="F19" s="565"/>
      <c r="G19" s="565"/>
      <c r="H19" s="564"/>
      <c r="I19" s="565"/>
      <c r="J19" s="565"/>
      <c r="K19" s="565"/>
      <c r="L19" s="564"/>
      <c r="M19" s="565"/>
      <c r="N19" s="565"/>
      <c r="O19" s="565"/>
      <c r="P19" s="565"/>
      <c r="Q19" s="564"/>
      <c r="R19" s="565"/>
      <c r="S19" s="565"/>
      <c r="T19" s="565"/>
      <c r="U19" s="565"/>
      <c r="V19" s="564"/>
      <c r="W19" s="566"/>
      <c r="X19" s="565"/>
      <c r="Y19" s="566"/>
      <c r="Z19" s="565"/>
      <c r="AA19" s="566"/>
      <c r="AB19" s="566"/>
      <c r="AC19" s="565"/>
      <c r="AD19" s="566"/>
      <c r="AE19" s="565"/>
      <c r="AF19" s="566"/>
      <c r="AG19" s="567"/>
      <c r="AH19" s="567"/>
      <c r="AI19" s="567"/>
      <c r="AJ19" s="567"/>
      <c r="AK19" s="567"/>
      <c r="AL19" s="568" t="s">
        <v>23</v>
      </c>
      <c r="AM19" s="565"/>
      <c r="AN19" s="564"/>
      <c r="AO19" s="565"/>
      <c r="AP19" s="565"/>
      <c r="AQ19" s="565"/>
      <c r="AR19" s="565"/>
      <c r="AS19" s="569"/>
      <c r="AT19" s="565"/>
      <c r="AU19" s="565"/>
      <c r="AV19" s="566"/>
      <c r="AW19" s="565"/>
      <c r="AX19" s="565"/>
      <c r="AY19" s="565"/>
      <c r="AZ19" s="565"/>
      <c r="BA19" s="565"/>
      <c r="BB19" s="565"/>
      <c r="BC19" s="565"/>
      <c r="BD19" s="565"/>
      <c r="BE19" s="565"/>
      <c r="BF19" s="565"/>
      <c r="BG19" s="566"/>
      <c r="BH19" s="565"/>
      <c r="BI19" s="566"/>
      <c r="BJ19" s="565"/>
      <c r="BK19" s="570"/>
      <c r="BL19" s="566"/>
      <c r="BM19" s="565"/>
      <c r="BN19" s="566"/>
      <c r="BO19" s="571"/>
      <c r="BP19" s="572"/>
      <c r="BQ19" s="572"/>
      <c r="BR19" s="572"/>
      <c r="BS19" s="572"/>
      <c r="BT19" s="572"/>
      <c r="BU19" s="568" t="s">
        <v>23</v>
      </c>
      <c r="BV19" s="573"/>
      <c r="BW19" s="566"/>
      <c r="BX19" s="571"/>
      <c r="BY19" s="571"/>
      <c r="BZ19" s="570"/>
      <c r="CA19" s="566"/>
      <c r="CB19" s="566"/>
      <c r="CC19" s="573"/>
      <c r="CD19" s="573"/>
      <c r="CE19" s="572"/>
      <c r="CF19" s="564"/>
      <c r="CG19" s="573"/>
      <c r="CH19" s="573"/>
      <c r="CI19" s="566"/>
      <c r="CJ19" s="566"/>
      <c r="CK19" s="574"/>
      <c r="CL19" s="573"/>
      <c r="CM19" s="573"/>
      <c r="CN19" s="566"/>
      <c r="CO19" s="566"/>
      <c r="CP19" s="564"/>
      <c r="CQ19" s="573"/>
      <c r="CR19" s="573"/>
      <c r="CS19" s="566"/>
      <c r="CT19" s="566"/>
      <c r="CU19" s="564"/>
      <c r="CV19" s="573"/>
      <c r="CW19" s="573"/>
      <c r="CX19" s="573"/>
      <c r="CY19" s="566"/>
      <c r="CZ19" s="573"/>
      <c r="DA19" s="566"/>
      <c r="DB19" s="566"/>
      <c r="DC19" s="575" t="n">
        <v>18</v>
      </c>
      <c r="DD19" s="576"/>
      <c r="DE19" s="577"/>
    </row>
    <row r="20" customFormat="false" ht="28.8" hidden="false" customHeight="false" outlineLevel="0" collapsed="false">
      <c r="A20" s="519"/>
      <c r="B20" s="578" t="s">
        <v>201</v>
      </c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  <c r="W20" s="520"/>
      <c r="X20" s="520"/>
      <c r="Y20" s="520"/>
      <c r="Z20" s="520"/>
      <c r="AA20" s="520"/>
      <c r="AB20" s="520"/>
      <c r="AC20" s="520"/>
      <c r="AD20" s="520"/>
      <c r="AE20" s="520"/>
      <c r="AF20" s="579"/>
      <c r="AG20" s="580"/>
      <c r="AH20" s="299"/>
      <c r="AI20" s="299"/>
      <c r="AJ20" s="299"/>
      <c r="AK20" s="299"/>
      <c r="AL20" s="581" t="s">
        <v>23</v>
      </c>
      <c r="AM20" s="283"/>
      <c r="AN20" s="318"/>
      <c r="AO20" s="283"/>
      <c r="AP20" s="283"/>
      <c r="AQ20" s="283"/>
      <c r="AR20" s="283"/>
      <c r="AS20" s="582"/>
      <c r="AT20" s="283"/>
      <c r="AU20" s="283"/>
      <c r="AV20" s="307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307"/>
      <c r="BH20" s="283"/>
      <c r="BI20" s="307"/>
      <c r="BJ20" s="283"/>
      <c r="BK20" s="583"/>
      <c r="BL20" s="307"/>
      <c r="BM20" s="283"/>
      <c r="BN20" s="307"/>
      <c r="BO20" s="314"/>
      <c r="BP20" s="311"/>
      <c r="BQ20" s="311"/>
      <c r="BR20" s="311"/>
      <c r="BS20" s="311"/>
      <c r="BT20" s="311"/>
      <c r="BU20" s="581" t="s">
        <v>23</v>
      </c>
      <c r="BV20" s="313"/>
      <c r="BW20" s="307"/>
      <c r="BX20" s="314"/>
      <c r="BY20" s="314"/>
      <c r="BZ20" s="583"/>
      <c r="CA20" s="307"/>
      <c r="CB20" s="307"/>
      <c r="CC20" s="313"/>
      <c r="CD20" s="313"/>
      <c r="CE20" s="311"/>
      <c r="CF20" s="318"/>
      <c r="CG20" s="313"/>
      <c r="CH20" s="313"/>
      <c r="CI20" s="307"/>
      <c r="CJ20" s="307"/>
      <c r="CK20" s="320"/>
      <c r="CL20" s="313"/>
      <c r="CM20" s="313"/>
      <c r="CN20" s="307"/>
      <c r="CO20" s="307"/>
      <c r="CP20" s="318"/>
      <c r="CQ20" s="313"/>
      <c r="CR20" s="313"/>
      <c r="CS20" s="307"/>
      <c r="CT20" s="307"/>
      <c r="CU20" s="318"/>
      <c r="CV20" s="313"/>
      <c r="CW20" s="313"/>
      <c r="CX20" s="313"/>
      <c r="CY20" s="307"/>
      <c r="CZ20" s="313"/>
      <c r="DA20" s="307"/>
      <c r="DB20" s="319"/>
      <c r="DC20" s="522" t="n">
        <v>18</v>
      </c>
      <c r="DD20" s="520"/>
      <c r="DE20" s="584"/>
    </row>
    <row r="21" customFormat="false" ht="14.4" hidden="false" customHeight="false" outlineLevel="0" collapsed="false">
      <c r="B21" s="152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</row>
    <row r="22" customFormat="false" ht="18" hidden="false" customHeight="true" outlineLevel="0" collapsed="false">
      <c r="C22" s="159"/>
      <c r="D22" s="159"/>
      <c r="E22" s="154"/>
      <c r="F22" s="154"/>
      <c r="G22" s="154"/>
      <c r="H22" s="152"/>
      <c r="I22" s="152"/>
      <c r="J22" s="152"/>
      <c r="K22" s="152"/>
      <c r="L22" s="152"/>
      <c r="M22" s="152"/>
      <c r="N22" s="154"/>
      <c r="O22" s="154"/>
      <c r="P22" s="154"/>
      <c r="Q22" s="154"/>
      <c r="R22" s="154"/>
      <c r="S22" s="154"/>
      <c r="T22" s="154"/>
      <c r="U22" s="153"/>
      <c r="V22" s="153"/>
      <c r="W22" s="153"/>
      <c r="X22" s="154"/>
      <c r="Y22" s="154"/>
      <c r="Z22" s="154"/>
      <c r="AA22" s="154"/>
      <c r="AB22" s="153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</row>
    <row r="23" customFormat="false" ht="24.6" hidden="false" customHeight="true" outlineLevel="0" collapsed="false">
      <c r="C23" s="160"/>
      <c r="D23" s="160"/>
      <c r="E23" s="160"/>
      <c r="F23" s="161" t="s">
        <v>36</v>
      </c>
      <c r="G23" s="152"/>
      <c r="H23" s="162" t="s">
        <v>37</v>
      </c>
      <c r="I23" s="162"/>
      <c r="J23" s="162"/>
      <c r="K23" s="162"/>
      <c r="L23" s="163" t="s">
        <v>38</v>
      </c>
      <c r="M23" s="152"/>
      <c r="N23" s="164" t="s">
        <v>39</v>
      </c>
      <c r="O23" s="164"/>
      <c r="P23" s="164"/>
      <c r="Q23" s="165" t="s">
        <v>40</v>
      </c>
      <c r="R23" s="152"/>
      <c r="S23" s="152"/>
      <c r="T23" s="152"/>
      <c r="U23" s="152"/>
      <c r="V23" s="152"/>
      <c r="W23" s="152"/>
      <c r="X23" s="152"/>
      <c r="Y23" s="153"/>
      <c r="Z23" s="153"/>
      <c r="AA23" s="153"/>
      <c r="AB23" s="152"/>
      <c r="AC23" s="152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</row>
    <row r="24" customFormat="false" ht="14.4" hidden="false" customHeight="true" outlineLevel="0" collapsed="false">
      <c r="C24" s="166"/>
      <c r="D24" s="166"/>
      <c r="E24" s="166"/>
      <c r="F24" s="167" t="s">
        <v>41</v>
      </c>
      <c r="G24" s="152"/>
      <c r="H24" s="168" t="s">
        <v>42</v>
      </c>
      <c r="I24" s="168"/>
      <c r="J24" s="168"/>
      <c r="K24" s="168"/>
      <c r="L24" s="169" t="s">
        <v>43</v>
      </c>
      <c r="M24" s="152"/>
      <c r="N24" s="170" t="s">
        <v>44</v>
      </c>
      <c r="O24" s="170"/>
      <c r="P24" s="170"/>
      <c r="Q24" s="171"/>
      <c r="R24" s="152"/>
      <c r="S24" s="152"/>
      <c r="T24" s="152"/>
      <c r="U24" s="152"/>
      <c r="V24" s="152"/>
      <c r="W24" s="152"/>
      <c r="X24" s="152"/>
      <c r="Y24" s="153"/>
      <c r="Z24" s="153"/>
      <c r="AA24" s="153"/>
      <c r="AB24" s="152"/>
      <c r="AC24" s="152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</row>
    <row r="25" customFormat="false" ht="14.4" hidden="false" customHeight="true" outlineLevel="0" collapsed="false">
      <c r="C25" s="166"/>
      <c r="D25" s="166"/>
      <c r="E25" s="166"/>
      <c r="F25" s="172" t="s">
        <v>45</v>
      </c>
      <c r="G25" s="152"/>
      <c r="H25" s="168" t="s">
        <v>46</v>
      </c>
      <c r="I25" s="168"/>
      <c r="J25" s="168"/>
      <c r="K25" s="168"/>
      <c r="L25" s="169" t="s">
        <v>28</v>
      </c>
      <c r="M25" s="152"/>
      <c r="N25" s="173" t="s">
        <v>47</v>
      </c>
      <c r="O25" s="173"/>
      <c r="P25" s="173"/>
      <c r="Q25" s="174"/>
      <c r="R25" s="152"/>
      <c r="S25" s="152"/>
      <c r="T25" s="152"/>
      <c r="U25" s="152"/>
      <c r="V25" s="152"/>
      <c r="W25" s="152"/>
      <c r="X25" s="152"/>
      <c r="Y25" s="153"/>
      <c r="Z25" s="153"/>
      <c r="AA25" s="153"/>
      <c r="AB25" s="152"/>
      <c r="AC25" s="152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</row>
    <row r="26" customFormat="false" ht="14.4" hidden="false" customHeight="true" outlineLevel="0" collapsed="false">
      <c r="C26" s="166"/>
      <c r="D26" s="166"/>
      <c r="E26" s="166"/>
      <c r="F26" s="172" t="s">
        <v>48</v>
      </c>
      <c r="G26" s="152"/>
      <c r="H26" s="175" t="s">
        <v>49</v>
      </c>
      <c r="I26" s="175"/>
      <c r="J26" s="175"/>
      <c r="K26" s="175"/>
      <c r="L26" s="169" t="s">
        <v>50</v>
      </c>
      <c r="M26" s="152"/>
      <c r="N26" s="170" t="s">
        <v>51</v>
      </c>
      <c r="O26" s="170"/>
      <c r="P26" s="170"/>
      <c r="Q26" s="176"/>
      <c r="R26" s="152"/>
      <c r="S26" s="152"/>
      <c r="T26" s="152"/>
      <c r="U26" s="152"/>
      <c r="V26" s="152"/>
      <c r="W26" s="152"/>
      <c r="X26" s="152"/>
      <c r="Y26" s="153"/>
      <c r="Z26" s="153"/>
      <c r="AA26" s="153"/>
      <c r="AB26" s="152"/>
      <c r="AC26" s="152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</row>
    <row r="27" customFormat="false" ht="24.6" hidden="false" customHeight="true" outlineLevel="0" collapsed="false">
      <c r="C27" s="177"/>
      <c r="D27" s="177"/>
      <c r="E27" s="177"/>
      <c r="F27" s="172" t="s">
        <v>52</v>
      </c>
      <c r="G27" s="152"/>
      <c r="H27" s="168" t="s">
        <v>53</v>
      </c>
      <c r="I27" s="168"/>
      <c r="J27" s="168"/>
      <c r="K27" s="168"/>
      <c r="L27" s="169" t="s">
        <v>54</v>
      </c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3"/>
      <c r="Z27" s="153"/>
      <c r="AA27" s="153"/>
      <c r="AB27" s="152"/>
      <c r="AC27" s="152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</row>
    <row r="28" customFormat="false" ht="14.4" hidden="false" customHeight="true" outlineLevel="0" collapsed="false">
      <c r="C28" s="177"/>
      <c r="D28" s="177"/>
      <c r="E28" s="177"/>
      <c r="F28" s="167" t="s">
        <v>55</v>
      </c>
      <c r="G28" s="152"/>
      <c r="H28" s="175" t="s">
        <v>56</v>
      </c>
      <c r="I28" s="175"/>
      <c r="J28" s="175"/>
      <c r="K28" s="175"/>
      <c r="L28" s="169" t="s">
        <v>57</v>
      </c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3"/>
      <c r="Z28" s="153"/>
      <c r="AA28" s="153"/>
      <c r="AB28" s="152"/>
      <c r="AC28" s="152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</row>
    <row r="29" customFormat="false" ht="14.4" hidden="false" customHeight="true" outlineLevel="0" collapsed="false">
      <c r="C29" s="166"/>
      <c r="D29" s="166"/>
      <c r="E29" s="166"/>
      <c r="F29" s="172" t="s">
        <v>58</v>
      </c>
      <c r="G29" s="152"/>
      <c r="H29" s="175" t="s">
        <v>59</v>
      </c>
      <c r="I29" s="175"/>
      <c r="J29" s="175"/>
      <c r="K29" s="175"/>
      <c r="L29" s="169" t="s">
        <v>60</v>
      </c>
      <c r="M29" s="152"/>
      <c r="N29" s="164" t="s">
        <v>61</v>
      </c>
      <c r="O29" s="164"/>
      <c r="P29" s="164"/>
      <c r="Q29" s="178"/>
      <c r="R29" s="152"/>
      <c r="S29" s="152"/>
      <c r="T29" s="152"/>
      <c r="U29" s="152"/>
      <c r="V29" s="152"/>
      <c r="W29" s="152"/>
      <c r="X29" s="152"/>
      <c r="Y29" s="153"/>
      <c r="Z29" s="153"/>
      <c r="AA29" s="153"/>
      <c r="AB29" s="152"/>
      <c r="AC29" s="152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</row>
    <row r="30" customFormat="false" ht="14.4" hidden="false" customHeight="true" outlineLevel="0" collapsed="false">
      <c r="C30" s="166"/>
      <c r="D30" s="166"/>
      <c r="E30" s="166"/>
      <c r="F30" s="172" t="s">
        <v>62</v>
      </c>
      <c r="G30" s="152"/>
      <c r="H30" s="175" t="s">
        <v>63</v>
      </c>
      <c r="I30" s="175"/>
      <c r="J30" s="175"/>
      <c r="K30" s="175"/>
      <c r="L30" s="169" t="s">
        <v>64</v>
      </c>
      <c r="M30" s="152"/>
      <c r="N30" s="164" t="s">
        <v>65</v>
      </c>
      <c r="O30" s="164"/>
      <c r="P30" s="164"/>
      <c r="Q30" s="179" t="s">
        <v>23</v>
      </c>
      <c r="R30" s="152"/>
      <c r="S30" s="152"/>
      <c r="T30" s="152"/>
      <c r="U30" s="152"/>
      <c r="V30" s="152"/>
      <c r="W30" s="152"/>
      <c r="X30" s="152"/>
      <c r="Y30" s="153"/>
      <c r="Z30" s="153"/>
      <c r="AA30" s="153"/>
      <c r="AB30" s="152"/>
      <c r="AC30" s="152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</row>
    <row r="31" customFormat="false" ht="14.4" hidden="false" customHeight="true" outlineLevel="0" collapsed="false">
      <c r="C31" s="180"/>
      <c r="D31" s="180"/>
      <c r="E31" s="180"/>
      <c r="F31" s="172" t="s">
        <v>66</v>
      </c>
      <c r="G31" s="152"/>
      <c r="H31" s="175" t="s">
        <v>67</v>
      </c>
      <c r="I31" s="175"/>
      <c r="J31" s="175"/>
      <c r="K31" s="175"/>
      <c r="L31" s="169" t="s">
        <v>68</v>
      </c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3"/>
      <c r="Z31" s="153"/>
      <c r="AA31" s="153"/>
      <c r="AB31" s="152"/>
      <c r="AC31" s="152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24.6" hidden="false" customHeight="true" outlineLevel="0" collapsed="false">
      <c r="C32" s="166"/>
      <c r="D32" s="166"/>
      <c r="E32" s="166"/>
      <c r="F32" s="172" t="s">
        <v>69</v>
      </c>
      <c r="G32" s="152"/>
      <c r="H32" s="175" t="s">
        <v>70</v>
      </c>
      <c r="I32" s="175"/>
      <c r="J32" s="175"/>
      <c r="K32" s="175"/>
      <c r="L32" s="169" t="s">
        <v>71</v>
      </c>
      <c r="M32" s="152"/>
      <c r="N32" s="181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14.4" hidden="false" customHeight="true" outlineLevel="0" collapsed="false">
      <c r="C33" s="180"/>
      <c r="D33" s="180"/>
      <c r="E33" s="180"/>
      <c r="F33" s="167" t="s">
        <v>72</v>
      </c>
      <c r="G33" s="152"/>
      <c r="H33" s="175" t="s">
        <v>73</v>
      </c>
      <c r="I33" s="175"/>
      <c r="J33" s="175"/>
      <c r="K33" s="175"/>
      <c r="L33" s="169" t="s">
        <v>74</v>
      </c>
      <c r="M33" s="15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53"/>
      <c r="AB33" s="182"/>
      <c r="AC33" s="182"/>
      <c r="AD33" s="182"/>
      <c r="AE33" s="182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4" hidden="false" customHeight="true" outlineLevel="0" collapsed="false">
      <c r="C34" s="177"/>
      <c r="D34" s="177"/>
      <c r="E34" s="177"/>
      <c r="F34" s="172" t="s">
        <v>75</v>
      </c>
      <c r="G34" s="152"/>
      <c r="H34" s="175" t="s">
        <v>76</v>
      </c>
      <c r="I34" s="175"/>
      <c r="J34" s="175"/>
      <c r="K34" s="175"/>
      <c r="L34" s="169" t="s">
        <v>77</v>
      </c>
      <c r="M34" s="152"/>
      <c r="N34" s="183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66"/>
      <c r="D35" s="166"/>
      <c r="E35" s="166"/>
      <c r="F35" s="172" t="s">
        <v>78</v>
      </c>
      <c r="G35" s="152"/>
      <c r="H35" s="175" t="s">
        <v>79</v>
      </c>
      <c r="I35" s="175"/>
      <c r="J35" s="175"/>
      <c r="K35" s="175"/>
      <c r="L35" s="169" t="s">
        <v>80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4" hidden="false" customHeight="true" outlineLevel="0" collapsed="false">
      <c r="C36" s="177"/>
      <c r="D36" s="177"/>
      <c r="E36" s="177"/>
      <c r="F36" s="172" t="s">
        <v>81</v>
      </c>
      <c r="G36" s="152"/>
      <c r="H36" s="175" t="s">
        <v>82</v>
      </c>
      <c r="I36" s="175"/>
      <c r="J36" s="175"/>
      <c r="K36" s="175"/>
      <c r="L36" s="169" t="s">
        <v>83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84"/>
      <c r="D37" s="184"/>
      <c r="E37" s="184"/>
      <c r="F37" s="172" t="s">
        <v>84</v>
      </c>
      <c r="G37" s="152"/>
      <c r="H37" s="175" t="s">
        <v>85</v>
      </c>
      <c r="I37" s="175"/>
      <c r="J37" s="175"/>
      <c r="K37" s="175"/>
      <c r="L37" s="169" t="s">
        <v>86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77"/>
      <c r="D38" s="177"/>
      <c r="E38" s="177"/>
      <c r="F38" s="172" t="s">
        <v>87</v>
      </c>
      <c r="G38" s="152"/>
      <c r="H38" s="185" t="s">
        <v>88</v>
      </c>
      <c r="I38" s="185"/>
      <c r="J38" s="185"/>
      <c r="K38" s="185"/>
      <c r="L38" s="152" t="s">
        <v>89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66"/>
      <c r="D39" s="166"/>
      <c r="E39" s="166"/>
      <c r="F39" s="172" t="s">
        <v>90</v>
      </c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28.2" hidden="false" customHeight="true" outlineLevel="0" collapsed="false">
      <c r="C40" s="166"/>
      <c r="D40" s="166"/>
      <c r="E40" s="166"/>
      <c r="F40" s="172" t="s">
        <v>91</v>
      </c>
      <c r="G40" s="152"/>
      <c r="H40" s="186" t="s">
        <v>92</v>
      </c>
      <c r="I40" s="186"/>
      <c r="J40" s="186"/>
      <c r="K40" s="186"/>
      <c r="L40" s="187" t="s">
        <v>93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4" hidden="false" customHeight="true" outlineLevel="0" collapsed="false">
      <c r="C41" s="166"/>
      <c r="D41" s="166"/>
      <c r="E41" s="166"/>
      <c r="F41" s="172" t="s">
        <v>94</v>
      </c>
      <c r="G41" s="152"/>
      <c r="H41" s="186" t="n">
        <v>2</v>
      </c>
      <c r="I41" s="186"/>
      <c r="J41" s="186"/>
      <c r="K41" s="186"/>
      <c r="L41" s="187" t="s">
        <v>95</v>
      </c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false" outlineLevel="0" collapsed="false">
      <c r="C42" s="166"/>
      <c r="D42" s="166"/>
      <c r="E42" s="166"/>
      <c r="F42" s="188" t="s">
        <v>96</v>
      </c>
      <c r="G42" s="152"/>
      <c r="H42" s="189" t="s">
        <v>88</v>
      </c>
      <c r="I42" s="189"/>
      <c r="J42" s="189"/>
      <c r="K42" s="189"/>
      <c r="L42" s="190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false" outlineLevel="0" collapsed="false">
      <c r="C43" s="166"/>
      <c r="D43" s="166"/>
      <c r="E43" s="166"/>
      <c r="F43" s="188" t="s">
        <v>97</v>
      </c>
      <c r="G43" s="152"/>
      <c r="H43" s="191"/>
      <c r="I43" s="191"/>
      <c r="J43" s="191"/>
      <c r="K43" s="191"/>
      <c r="L43" s="190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24.6" hidden="false" customHeight="true" outlineLevel="0" collapsed="false">
      <c r="C44" s="166"/>
      <c r="D44" s="166"/>
      <c r="E44" s="166"/>
      <c r="F44" s="188" t="s">
        <v>98</v>
      </c>
      <c r="G44" s="152"/>
      <c r="H44" s="192" t="s">
        <v>99</v>
      </c>
      <c r="I44" s="192"/>
      <c r="J44" s="19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24.6" hidden="false" customHeight="true" outlineLevel="0" collapsed="false">
      <c r="C45" s="177"/>
      <c r="D45" s="177"/>
      <c r="E45" s="177"/>
      <c r="F45" s="170" t="s">
        <v>100</v>
      </c>
      <c r="G45" s="152"/>
      <c r="H45" s="193" t="s">
        <v>101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94"/>
      <c r="D46" s="194"/>
      <c r="E46" s="194"/>
      <c r="F46" s="195" t="s">
        <v>102</v>
      </c>
      <c r="G46" s="152"/>
      <c r="H46" s="196" t="s">
        <v>103</v>
      </c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false" outlineLevel="0" collapsed="false">
      <c r="C47" s="180"/>
      <c r="D47" s="180"/>
      <c r="E47" s="180"/>
      <c r="F47" s="197" t="s">
        <v>104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</sheetData>
  <mergeCells count="68">
    <mergeCell ref="A1:AE1"/>
    <mergeCell ref="A3:A6"/>
    <mergeCell ref="B3:B6"/>
    <mergeCell ref="C3:S3"/>
    <mergeCell ref="T3:AM3"/>
    <mergeCell ref="AN3:BJ3"/>
    <mergeCell ref="BK3:CD3"/>
    <mergeCell ref="CE3:DA3"/>
    <mergeCell ref="DB3:DD4"/>
    <mergeCell ref="C4:AF4"/>
    <mergeCell ref="AL4:DA4"/>
    <mergeCell ref="DB5:DB6"/>
    <mergeCell ref="DC5:DC6"/>
    <mergeCell ref="DD5:DD6"/>
    <mergeCell ref="A8:A18"/>
    <mergeCell ref="C23:E23"/>
    <mergeCell ref="H23:K23"/>
    <mergeCell ref="N23:P23"/>
    <mergeCell ref="C24:E24"/>
    <mergeCell ref="H24:K24"/>
    <mergeCell ref="N24:P24"/>
    <mergeCell ref="C25:E25"/>
    <mergeCell ref="H25:K25"/>
    <mergeCell ref="N25:P25"/>
    <mergeCell ref="C26:E26"/>
    <mergeCell ref="H26:K26"/>
    <mergeCell ref="N26:P26"/>
    <mergeCell ref="C27:E27"/>
    <mergeCell ref="H27:K27"/>
    <mergeCell ref="C28:E28"/>
    <mergeCell ref="H28:K28"/>
    <mergeCell ref="C29:E29"/>
    <mergeCell ref="H29:K29"/>
    <mergeCell ref="N29:P29"/>
    <mergeCell ref="C30:E30"/>
    <mergeCell ref="H30:K30"/>
    <mergeCell ref="N30:P30"/>
    <mergeCell ref="C31:E31"/>
    <mergeCell ref="H31:K31"/>
    <mergeCell ref="C32:E32"/>
    <mergeCell ref="H32:K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C40:E40"/>
    <mergeCell ref="H40:K40"/>
    <mergeCell ref="C41:E41"/>
    <mergeCell ref="H41:K41"/>
    <mergeCell ref="C42:E42"/>
    <mergeCell ref="H42:K42"/>
    <mergeCell ref="C43:E43"/>
    <mergeCell ref="C44:E44"/>
    <mergeCell ref="H44:J44"/>
    <mergeCell ref="C45:E45"/>
    <mergeCell ref="H45:T45"/>
    <mergeCell ref="C46:E46"/>
    <mergeCell ref="H46:T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5"/>
  <sheetViews>
    <sheetView showFormulas="false" showGridLines="true" showRowColHeaders="true" showZeros="true" rightToLeft="false" tabSelected="false" showOutlineSymbols="true" defaultGridColor="true" view="normal" topLeftCell="BZ2" colorId="64" zoomScale="100" zoomScaleNormal="100" zoomScalePageLayoutView="100" workbookViewId="0">
      <selection pane="topLeft" activeCell="CN16" activeCellId="0" sqref="CN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105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6" t="s">
        <v>8</v>
      </c>
      <c r="DC3" s="6"/>
      <c r="DD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4" t="s">
        <v>1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6"/>
      <c r="DC4" s="6"/>
      <c r="DD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11" t="s">
        <v>15</v>
      </c>
      <c r="CY5" s="9" t="s">
        <v>11</v>
      </c>
      <c r="CZ5" s="10" t="s">
        <v>12</v>
      </c>
      <c r="DA5" s="10" t="s">
        <v>13</v>
      </c>
      <c r="DB5" s="20" t="s">
        <v>16</v>
      </c>
      <c r="DC5" s="21" t="s">
        <v>17</v>
      </c>
      <c r="DD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7" t="n">
        <v>26</v>
      </c>
      <c r="CY6" s="32" t="n">
        <v>29</v>
      </c>
      <c r="CZ6" s="26" t="n">
        <v>30</v>
      </c>
      <c r="DA6" s="27" t="n">
        <v>31</v>
      </c>
      <c r="DB6" s="20"/>
      <c r="DC6" s="21"/>
      <c r="DD6" s="22"/>
    </row>
    <row r="7" customFormat="false" ht="15" hidden="false" customHeight="false" outlineLevel="0" collapsed="false">
      <c r="A7" s="36" t="n">
        <v>1</v>
      </c>
      <c r="B7" s="37" t="n">
        <v>2</v>
      </c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42" t="n">
        <v>86</v>
      </c>
      <c r="CY7" s="43" t="n">
        <v>87</v>
      </c>
      <c r="CZ7" s="41" t="n">
        <v>88</v>
      </c>
      <c r="DA7" s="42" t="n">
        <v>89</v>
      </c>
      <c r="DB7" s="60" t="n">
        <v>90</v>
      </c>
      <c r="DC7" s="61" t="n">
        <v>91</v>
      </c>
      <c r="DD7" s="62" t="n">
        <v>92</v>
      </c>
    </row>
    <row r="8" customFormat="false" ht="28.2" hidden="false" customHeight="false" outlineLevel="0" collapsed="false">
      <c r="A8" s="523" t="s">
        <v>202</v>
      </c>
      <c r="B8" s="64" t="s">
        <v>20</v>
      </c>
      <c r="C8" s="65"/>
      <c r="D8" s="66"/>
      <c r="E8" s="66"/>
      <c r="F8" s="67"/>
      <c r="G8" s="68"/>
      <c r="H8" s="65"/>
      <c r="I8" s="73" t="s">
        <v>28</v>
      </c>
      <c r="J8" s="66"/>
      <c r="K8" s="67"/>
      <c r="L8" s="69"/>
      <c r="M8" s="70"/>
      <c r="N8" s="71"/>
      <c r="O8" s="72"/>
      <c r="P8" s="67"/>
      <c r="Q8" s="74"/>
      <c r="R8" s="75"/>
      <c r="S8" s="67"/>
      <c r="T8" s="66"/>
      <c r="U8" s="67"/>
      <c r="V8" s="68"/>
      <c r="W8" s="76"/>
      <c r="X8" s="77"/>
      <c r="Y8" s="78"/>
      <c r="Z8" s="77"/>
      <c r="AA8" s="79"/>
      <c r="AB8" s="80"/>
      <c r="AC8" s="77"/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89"/>
      <c r="AQ8" s="66"/>
      <c r="AR8" s="88"/>
      <c r="AS8" s="90"/>
      <c r="AT8" s="88"/>
      <c r="AU8" s="89"/>
      <c r="AV8" s="91"/>
      <c r="AW8" s="88"/>
      <c r="AX8" s="88"/>
      <c r="AY8" s="93"/>
      <c r="AZ8" s="89"/>
      <c r="BA8" s="91"/>
      <c r="BB8" s="88"/>
      <c r="BC8" s="88"/>
      <c r="BD8" s="88"/>
      <c r="BE8" s="89"/>
      <c r="BF8" s="91"/>
      <c r="BG8" s="88"/>
      <c r="BH8" s="73" t="s">
        <v>77</v>
      </c>
      <c r="BI8" s="88"/>
      <c r="BJ8" s="93"/>
      <c r="BK8" s="94"/>
      <c r="BL8" s="95"/>
      <c r="BM8" s="78"/>
      <c r="BN8" s="78"/>
      <c r="BO8" s="79"/>
      <c r="BP8" s="97"/>
      <c r="BQ8" s="98"/>
      <c r="BR8" s="98"/>
      <c r="BS8" s="98"/>
      <c r="BT8" s="99"/>
      <c r="BU8" s="100" t="s">
        <v>23</v>
      </c>
      <c r="BV8" s="88"/>
      <c r="BW8" s="88"/>
      <c r="BX8" s="101"/>
      <c r="BY8" s="93"/>
      <c r="BZ8" s="94"/>
      <c r="CA8" s="78"/>
      <c r="CB8" s="78"/>
      <c r="CC8" s="200"/>
      <c r="CD8" s="79"/>
      <c r="CE8" s="97"/>
      <c r="CF8" s="88"/>
      <c r="CG8" s="88"/>
      <c r="CH8" s="88"/>
      <c r="CI8" s="89"/>
      <c r="CJ8" s="102"/>
      <c r="CK8" s="98"/>
      <c r="CL8" s="88"/>
      <c r="CM8" s="88"/>
      <c r="CN8" s="89"/>
      <c r="CO8" s="102"/>
      <c r="CP8" s="88"/>
      <c r="CQ8" s="88"/>
      <c r="CR8" s="88"/>
      <c r="CS8" s="89"/>
      <c r="CT8" s="102"/>
      <c r="CU8" s="92" t="s">
        <v>86</v>
      </c>
      <c r="CV8" s="88"/>
      <c r="CW8" s="91"/>
      <c r="CX8" s="89"/>
      <c r="CY8" s="91"/>
      <c r="CZ8" s="88"/>
      <c r="DA8" s="89"/>
      <c r="DB8" s="104" t="n">
        <f aca="false">COUNTIF(C8:DA8,"*")-2</f>
        <v>3</v>
      </c>
      <c r="DC8" s="105" t="n">
        <v>18</v>
      </c>
      <c r="DD8" s="106" t="n">
        <f aca="false">DB8/DC8*100</f>
        <v>16.6666666666667</v>
      </c>
      <c r="DE8" s="64" t="s">
        <v>20</v>
      </c>
    </row>
    <row r="9" customFormat="false" ht="14.4" hidden="false" customHeight="false" outlineLevel="0" collapsed="false">
      <c r="A9" s="523"/>
      <c r="B9" s="107" t="s">
        <v>24</v>
      </c>
      <c r="C9" s="108"/>
      <c r="D9" s="109"/>
      <c r="E9" s="109"/>
      <c r="F9" s="109"/>
      <c r="G9" s="110"/>
      <c r="H9" s="360" t="s">
        <v>64</v>
      </c>
      <c r="I9" s="110"/>
      <c r="J9" s="109"/>
      <c r="K9" s="110"/>
      <c r="L9" s="111"/>
      <c r="M9" s="112"/>
      <c r="N9" s="112"/>
      <c r="O9" s="113"/>
      <c r="P9" s="110"/>
      <c r="Q9" s="114"/>
      <c r="R9" s="115"/>
      <c r="S9" s="110"/>
      <c r="T9" s="109"/>
      <c r="U9" s="110"/>
      <c r="V9" s="145"/>
      <c r="W9" s="117"/>
      <c r="X9" s="110"/>
      <c r="Y9" s="118"/>
      <c r="Z9" s="110"/>
      <c r="AA9" s="114"/>
      <c r="AB9" s="119"/>
      <c r="AC9" s="110"/>
      <c r="AD9" s="118"/>
      <c r="AE9" s="110"/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09"/>
      <c r="AR9" s="118"/>
      <c r="AS9" s="127"/>
      <c r="AT9" s="118"/>
      <c r="AU9" s="114"/>
      <c r="AV9" s="119"/>
      <c r="AW9" s="118"/>
      <c r="AX9" s="118"/>
      <c r="AY9" s="128"/>
      <c r="AZ9" s="114"/>
      <c r="BA9" s="119"/>
      <c r="BB9" s="118"/>
      <c r="BC9" s="118"/>
      <c r="BD9" s="118"/>
      <c r="BE9" s="129"/>
      <c r="BF9" s="119"/>
      <c r="BG9" s="118"/>
      <c r="BH9" s="118"/>
      <c r="BI9" s="138" t="s">
        <v>64</v>
      </c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18"/>
      <c r="CD9" s="129"/>
      <c r="CE9" s="133"/>
      <c r="CF9" s="118"/>
      <c r="CG9" s="118"/>
      <c r="CH9" s="110"/>
      <c r="CI9" s="129"/>
      <c r="CJ9" s="117"/>
      <c r="CK9" s="134"/>
      <c r="CL9" s="118"/>
      <c r="CM9" s="204" t="s">
        <v>77</v>
      </c>
      <c r="CN9" s="129"/>
      <c r="CO9" s="117"/>
      <c r="CP9" s="118"/>
      <c r="CQ9" s="118"/>
      <c r="CR9" s="110"/>
      <c r="CS9" s="129"/>
      <c r="CT9" s="117"/>
      <c r="CU9" s="118"/>
      <c r="CV9" s="118"/>
      <c r="CW9" s="119"/>
      <c r="CX9" s="126" t="s">
        <v>86</v>
      </c>
      <c r="CY9" s="119"/>
      <c r="CZ9" s="118"/>
      <c r="DA9" s="129"/>
      <c r="DB9" s="139" t="n">
        <f aca="false">COUNTIF(C9:DA9,"*")-2</f>
        <v>4</v>
      </c>
      <c r="DC9" s="140" t="n">
        <v>54</v>
      </c>
      <c r="DD9" s="141" t="n">
        <f aca="false">DB9/DC9*100</f>
        <v>7.40740740740741</v>
      </c>
      <c r="DE9" s="107" t="s">
        <v>24</v>
      </c>
    </row>
    <row r="10" customFormat="false" ht="42" hidden="false" customHeight="false" outlineLevel="0" collapsed="false">
      <c r="A10" s="523"/>
      <c r="B10" s="142" t="s">
        <v>27</v>
      </c>
      <c r="C10" s="108"/>
      <c r="D10" s="109"/>
      <c r="E10" s="109"/>
      <c r="F10" s="110"/>
      <c r="G10" s="143"/>
      <c r="H10" s="108"/>
      <c r="I10" s="110"/>
      <c r="J10" s="109"/>
      <c r="K10" s="110"/>
      <c r="L10" s="111"/>
      <c r="M10" s="112"/>
      <c r="N10" s="112"/>
      <c r="O10" s="113"/>
      <c r="P10" s="110"/>
      <c r="Q10" s="114"/>
      <c r="R10" s="115"/>
      <c r="S10" s="110"/>
      <c r="T10" s="109"/>
      <c r="U10" s="110"/>
      <c r="V10" s="143"/>
      <c r="W10" s="117"/>
      <c r="X10" s="110"/>
      <c r="Y10" s="118"/>
      <c r="Z10" s="110"/>
      <c r="AA10" s="114"/>
      <c r="AB10" s="119"/>
      <c r="AC10" s="110"/>
      <c r="AD10" s="118"/>
      <c r="AE10" s="110"/>
      <c r="AF10" s="114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9"/>
      <c r="AV10" s="119"/>
      <c r="AW10" s="118"/>
      <c r="AX10" s="118"/>
      <c r="AY10" s="128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2"/>
      <c r="BM10" s="118"/>
      <c r="BN10" s="118"/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45"/>
      <c r="BZ10" s="585" t="s">
        <v>28</v>
      </c>
      <c r="CA10" s="118"/>
      <c r="CB10" s="118"/>
      <c r="CC10" s="118"/>
      <c r="CD10" s="129"/>
      <c r="CE10" s="133"/>
      <c r="CF10" s="118"/>
      <c r="CG10" s="118"/>
      <c r="CH10" s="118"/>
      <c r="CI10" s="129"/>
      <c r="CJ10" s="117"/>
      <c r="CK10" s="134"/>
      <c r="CL10" s="138" t="s">
        <v>28</v>
      </c>
      <c r="CM10" s="118"/>
      <c r="CN10" s="129"/>
      <c r="CO10" s="117"/>
      <c r="CP10" s="118"/>
      <c r="CQ10" s="118"/>
      <c r="CR10" s="118"/>
      <c r="CS10" s="129"/>
      <c r="CT10" s="117"/>
      <c r="CU10" s="118"/>
      <c r="CV10" s="118"/>
      <c r="CW10" s="205" t="s">
        <v>28</v>
      </c>
      <c r="CX10" s="129"/>
      <c r="CY10" s="112"/>
      <c r="CZ10" s="118"/>
      <c r="DA10" s="129"/>
      <c r="DB10" s="139" t="n">
        <f aca="false">COUNTIF(C10:DA10,"*")-2</f>
        <v>3</v>
      </c>
      <c r="DC10" s="140" t="n">
        <v>54</v>
      </c>
      <c r="DD10" s="141" t="n">
        <f aca="false">DB10/DC10*100</f>
        <v>5.55555555555556</v>
      </c>
      <c r="DE10" s="142" t="s">
        <v>27</v>
      </c>
    </row>
    <row r="11" customFormat="false" ht="28.2" hidden="false" customHeight="false" outlineLevel="0" collapsed="false">
      <c r="A11" s="523"/>
      <c r="B11" s="148" t="s">
        <v>29</v>
      </c>
      <c r="C11" s="108"/>
      <c r="D11" s="109"/>
      <c r="E11" s="109"/>
      <c r="F11" s="109"/>
      <c r="G11" s="143"/>
      <c r="H11" s="108"/>
      <c r="I11" s="110"/>
      <c r="J11" s="109"/>
      <c r="K11" s="110"/>
      <c r="L11" s="144" t="s">
        <v>195</v>
      </c>
      <c r="M11" s="112"/>
      <c r="N11" s="112"/>
      <c r="O11" s="113"/>
      <c r="P11" s="110"/>
      <c r="Q11" s="114"/>
      <c r="R11" s="115"/>
      <c r="S11" s="110"/>
      <c r="T11" s="109"/>
      <c r="U11" s="110"/>
      <c r="V11" s="143"/>
      <c r="W11" s="117"/>
      <c r="X11" s="110"/>
      <c r="Y11" s="118"/>
      <c r="Z11" s="110"/>
      <c r="AA11" s="435" t="s">
        <v>196</v>
      </c>
      <c r="AB11" s="119"/>
      <c r="AC11" s="110"/>
      <c r="AD11" s="118"/>
      <c r="AE11" s="110"/>
      <c r="AF11" s="129"/>
      <c r="AG11" s="120"/>
      <c r="AH11" s="121"/>
      <c r="AI11" s="122"/>
      <c r="AJ11" s="123"/>
      <c r="AK11" s="124"/>
      <c r="AL11" s="125" t="s">
        <v>23</v>
      </c>
      <c r="AM11" s="109"/>
      <c r="AN11" s="118"/>
      <c r="AO11" s="109"/>
      <c r="AP11" s="129"/>
      <c r="AQ11" s="109"/>
      <c r="AR11" s="118"/>
      <c r="AS11" s="127"/>
      <c r="AT11" s="138" t="s">
        <v>197</v>
      </c>
      <c r="AU11" s="129"/>
      <c r="AV11" s="119"/>
      <c r="AW11" s="118"/>
      <c r="AX11" s="118"/>
      <c r="AY11" s="110"/>
      <c r="AZ11" s="129"/>
      <c r="BA11" s="205" t="s">
        <v>196</v>
      </c>
      <c r="BB11" s="118"/>
      <c r="BC11" s="118"/>
      <c r="BD11" s="118"/>
      <c r="BE11" s="129"/>
      <c r="BF11" s="119"/>
      <c r="BG11" s="118"/>
      <c r="BH11" s="118"/>
      <c r="BI11" s="118"/>
      <c r="BJ11" s="128"/>
      <c r="BK11" s="131"/>
      <c r="BL11" s="132"/>
      <c r="BM11" s="138" t="s">
        <v>198</v>
      </c>
      <c r="BN11" s="118"/>
      <c r="BO11" s="129"/>
      <c r="BP11" s="133"/>
      <c r="BQ11" s="134"/>
      <c r="BR11" s="134"/>
      <c r="BS11" s="134"/>
      <c r="BT11" s="135"/>
      <c r="BU11" s="100" t="s">
        <v>23</v>
      </c>
      <c r="BV11" s="118"/>
      <c r="BW11" s="118"/>
      <c r="BX11" s="136"/>
      <c r="BY11" s="128"/>
      <c r="BZ11" s="131"/>
      <c r="CA11" s="118"/>
      <c r="CB11" s="110"/>
      <c r="CC11" s="118"/>
      <c r="CD11" s="129"/>
      <c r="CE11" s="133"/>
      <c r="CF11" s="118"/>
      <c r="CG11" s="118"/>
      <c r="CH11" s="118"/>
      <c r="CI11" s="129"/>
      <c r="CJ11" s="117"/>
      <c r="CK11" s="134"/>
      <c r="CL11" s="118"/>
      <c r="CM11" s="118"/>
      <c r="CN11" s="129"/>
      <c r="CO11" s="117"/>
      <c r="CP11" s="138" t="s">
        <v>86</v>
      </c>
      <c r="CQ11" s="118"/>
      <c r="CR11" s="118"/>
      <c r="CS11" s="129"/>
      <c r="CT11" s="117"/>
      <c r="CU11" s="118"/>
      <c r="CV11" s="118"/>
      <c r="CW11" s="119"/>
      <c r="CX11" s="129"/>
      <c r="CY11" s="119"/>
      <c r="CZ11" s="110"/>
      <c r="DA11" s="129"/>
      <c r="DB11" s="139" t="n">
        <f aca="false">COUNTIF(C11:DA11,"*")-2</f>
        <v>6</v>
      </c>
      <c r="DC11" s="140" t="n">
        <v>108</v>
      </c>
      <c r="DD11" s="141" t="n">
        <f aca="false">DB11/DC11*100</f>
        <v>5.55555555555556</v>
      </c>
      <c r="DE11" s="148" t="s">
        <v>29</v>
      </c>
    </row>
    <row r="12" customFormat="false" ht="14.4" hidden="false" customHeight="false" outlineLevel="0" collapsed="false">
      <c r="A12" s="523"/>
      <c r="B12" s="142" t="s">
        <v>135</v>
      </c>
      <c r="C12" s="108"/>
      <c r="D12" s="109"/>
      <c r="E12" s="109"/>
      <c r="F12" s="109"/>
      <c r="G12" s="143"/>
      <c r="H12" s="108"/>
      <c r="I12" s="110"/>
      <c r="J12" s="109"/>
      <c r="K12" s="110"/>
      <c r="L12" s="111"/>
      <c r="M12" s="112"/>
      <c r="N12" s="112"/>
      <c r="O12" s="110"/>
      <c r="P12" s="110"/>
      <c r="Q12" s="114"/>
      <c r="R12" s="115"/>
      <c r="S12" s="110"/>
      <c r="T12" s="109"/>
      <c r="U12" s="110"/>
      <c r="V12" s="143"/>
      <c r="W12" s="117"/>
      <c r="X12" s="110"/>
      <c r="Y12" s="118"/>
      <c r="Z12" s="110"/>
      <c r="AA12" s="129"/>
      <c r="AB12" s="119"/>
      <c r="AC12" s="110"/>
      <c r="AD12" s="118"/>
      <c r="AE12" s="110"/>
      <c r="AF12" s="129"/>
      <c r="AG12" s="120"/>
      <c r="AH12" s="121"/>
      <c r="AI12" s="122"/>
      <c r="AJ12" s="123"/>
      <c r="AK12" s="124"/>
      <c r="AL12" s="125" t="s">
        <v>23</v>
      </c>
      <c r="AM12" s="109"/>
      <c r="AN12" s="118"/>
      <c r="AO12" s="109"/>
      <c r="AP12" s="129"/>
      <c r="AQ12" s="109"/>
      <c r="AR12" s="118"/>
      <c r="AS12" s="127"/>
      <c r="AT12" s="118"/>
      <c r="AU12" s="129"/>
      <c r="AV12" s="119"/>
      <c r="AW12" s="118"/>
      <c r="AX12" s="118"/>
      <c r="AY12" s="128"/>
      <c r="AZ12" s="129"/>
      <c r="BA12" s="119"/>
      <c r="BB12" s="118"/>
      <c r="BC12" s="110"/>
      <c r="BD12" s="118"/>
      <c r="BE12" s="129"/>
      <c r="BF12" s="119"/>
      <c r="BG12" s="118"/>
      <c r="BH12" s="118"/>
      <c r="BI12" s="118"/>
      <c r="BJ12" s="128"/>
      <c r="BK12" s="131"/>
      <c r="BL12" s="132"/>
      <c r="BM12" s="118"/>
      <c r="BN12" s="118"/>
      <c r="BO12" s="129"/>
      <c r="BP12" s="133"/>
      <c r="BQ12" s="134"/>
      <c r="BR12" s="134"/>
      <c r="BS12" s="134"/>
      <c r="BT12" s="135"/>
      <c r="BU12" s="100" t="s">
        <v>23</v>
      </c>
      <c r="BV12" s="118"/>
      <c r="BW12" s="118"/>
      <c r="BX12" s="136"/>
      <c r="BY12" s="128"/>
      <c r="BZ12" s="131"/>
      <c r="CA12" s="118"/>
      <c r="CB12" s="118"/>
      <c r="CC12" s="118"/>
      <c r="CD12" s="129"/>
      <c r="CE12" s="133"/>
      <c r="CF12" s="118"/>
      <c r="CG12" s="118"/>
      <c r="CH12" s="118"/>
      <c r="CI12" s="129"/>
      <c r="CJ12" s="117"/>
      <c r="CK12" s="134"/>
      <c r="CL12" s="118"/>
      <c r="CM12" s="118"/>
      <c r="CN12" s="129"/>
      <c r="CO12" s="117"/>
      <c r="CP12" s="118"/>
      <c r="CQ12" s="118"/>
      <c r="CR12" s="118"/>
      <c r="CS12" s="129"/>
      <c r="CT12" s="138" t="s">
        <v>152</v>
      </c>
      <c r="CU12" s="118"/>
      <c r="CV12" s="118"/>
      <c r="CW12" s="110"/>
      <c r="CX12" s="129"/>
      <c r="CY12" s="119"/>
      <c r="CZ12" s="118"/>
      <c r="DA12" s="129"/>
      <c r="DB12" s="139" t="n">
        <f aca="false">COUNTIF(C12:DA12,"*")-2</f>
        <v>1</v>
      </c>
      <c r="DC12" s="140" t="n">
        <v>36</v>
      </c>
      <c r="DD12" s="141" t="n">
        <f aca="false">DB12/DC12*100</f>
        <v>2.77777777777778</v>
      </c>
      <c r="DE12" s="142" t="s">
        <v>135</v>
      </c>
    </row>
    <row r="13" customFormat="false" ht="42" hidden="false" customHeight="false" outlineLevel="0" collapsed="false">
      <c r="A13" s="523"/>
      <c r="B13" s="148" t="s">
        <v>138</v>
      </c>
      <c r="C13" s="108"/>
      <c r="D13" s="110"/>
      <c r="E13" s="109"/>
      <c r="F13" s="109"/>
      <c r="G13" s="143"/>
      <c r="H13" s="108"/>
      <c r="I13" s="110"/>
      <c r="J13" s="109"/>
      <c r="K13" s="110"/>
      <c r="L13" s="111"/>
      <c r="M13" s="112"/>
      <c r="N13" s="112"/>
      <c r="O13" s="113"/>
      <c r="P13" s="110"/>
      <c r="Q13" s="114"/>
      <c r="R13" s="115"/>
      <c r="S13" s="110"/>
      <c r="T13" s="109"/>
      <c r="U13" s="110"/>
      <c r="V13" s="143"/>
      <c r="W13" s="117"/>
      <c r="X13" s="110"/>
      <c r="Y13" s="118"/>
      <c r="Z13" s="110"/>
      <c r="AA13" s="129"/>
      <c r="AB13" s="119"/>
      <c r="AC13" s="110"/>
      <c r="AD13" s="118"/>
      <c r="AE13" s="110"/>
      <c r="AF13" s="129"/>
      <c r="AG13" s="120"/>
      <c r="AH13" s="121"/>
      <c r="AI13" s="122"/>
      <c r="AJ13" s="123"/>
      <c r="AK13" s="124"/>
      <c r="AL13" s="125" t="s">
        <v>23</v>
      </c>
      <c r="AM13" s="109"/>
      <c r="AN13" s="118"/>
      <c r="AO13" s="109"/>
      <c r="AP13" s="129"/>
      <c r="AQ13" s="109"/>
      <c r="AR13" s="118"/>
      <c r="AS13" s="127"/>
      <c r="AT13" s="118"/>
      <c r="AU13" s="129"/>
      <c r="AV13" s="119"/>
      <c r="AW13" s="118"/>
      <c r="AX13" s="118"/>
      <c r="AY13" s="128"/>
      <c r="AZ13" s="129"/>
      <c r="BA13" s="119"/>
      <c r="BB13" s="118"/>
      <c r="BC13" s="118"/>
      <c r="BD13" s="118"/>
      <c r="BE13" s="114"/>
      <c r="BF13" s="119"/>
      <c r="BG13" s="118"/>
      <c r="BH13" s="118"/>
      <c r="BI13" s="118"/>
      <c r="BJ13" s="128"/>
      <c r="BK13" s="131"/>
      <c r="BL13" s="132"/>
      <c r="BM13" s="118"/>
      <c r="BN13" s="118"/>
      <c r="BO13" s="129"/>
      <c r="BP13" s="133"/>
      <c r="BQ13" s="134"/>
      <c r="BR13" s="134"/>
      <c r="BS13" s="134"/>
      <c r="BT13" s="135"/>
      <c r="BU13" s="100" t="s">
        <v>23</v>
      </c>
      <c r="BV13" s="118"/>
      <c r="BW13" s="118"/>
      <c r="BX13" s="136"/>
      <c r="BY13" s="128"/>
      <c r="BZ13" s="131"/>
      <c r="CA13" s="118"/>
      <c r="CB13" s="118"/>
      <c r="CC13" s="118"/>
      <c r="CD13" s="129"/>
      <c r="CE13" s="133"/>
      <c r="CF13" s="118"/>
      <c r="CG13" s="118"/>
      <c r="CH13" s="118"/>
      <c r="CI13" s="129"/>
      <c r="CJ13" s="117"/>
      <c r="CK13" s="134"/>
      <c r="CL13" s="118"/>
      <c r="CM13" s="118"/>
      <c r="CN13" s="129"/>
      <c r="CO13" s="117"/>
      <c r="CP13" s="118"/>
      <c r="CQ13" s="118"/>
      <c r="CR13" s="118"/>
      <c r="CS13" s="129"/>
      <c r="CT13" s="117"/>
      <c r="CU13" s="118"/>
      <c r="CV13" s="138" t="s">
        <v>152</v>
      </c>
      <c r="CW13" s="119"/>
      <c r="CX13" s="129"/>
      <c r="CY13" s="119"/>
      <c r="CZ13" s="118"/>
      <c r="DA13" s="129"/>
      <c r="DB13" s="139" t="n">
        <f aca="false">COUNTIF(C13:DA13,"*")-2</f>
        <v>1</v>
      </c>
      <c r="DC13" s="140" t="n">
        <v>36</v>
      </c>
      <c r="DD13" s="141" t="n">
        <f aca="false">DB13/DC13*100</f>
        <v>2.77777777777778</v>
      </c>
      <c r="DE13" s="148" t="s">
        <v>138</v>
      </c>
    </row>
    <row r="14" customFormat="false" ht="14.4" hidden="false" customHeight="false" outlineLevel="0" collapsed="false">
      <c r="A14" s="523"/>
      <c r="B14" s="142" t="s">
        <v>123</v>
      </c>
      <c r="C14" s="108"/>
      <c r="D14" s="109"/>
      <c r="E14" s="109"/>
      <c r="F14" s="109"/>
      <c r="G14" s="143"/>
      <c r="H14" s="108"/>
      <c r="I14" s="110"/>
      <c r="J14" s="109"/>
      <c r="K14" s="110"/>
      <c r="L14" s="111"/>
      <c r="M14" s="112"/>
      <c r="N14" s="112"/>
      <c r="O14" s="110"/>
      <c r="P14" s="110"/>
      <c r="Q14" s="114"/>
      <c r="R14" s="115"/>
      <c r="S14" s="110"/>
      <c r="T14" s="204" t="s">
        <v>203</v>
      </c>
      <c r="V14" s="143"/>
      <c r="W14" s="117"/>
      <c r="X14" s="110"/>
      <c r="Y14" s="118"/>
      <c r="Z14" s="110"/>
      <c r="AA14" s="129"/>
      <c r="AB14" s="119"/>
      <c r="AC14" s="110"/>
      <c r="AD14" s="204" t="s">
        <v>203</v>
      </c>
      <c r="AE14" s="110"/>
      <c r="AF14" s="129"/>
      <c r="AG14" s="120"/>
      <c r="AH14" s="121"/>
      <c r="AI14" s="122"/>
      <c r="AJ14" s="123"/>
      <c r="AK14" s="124"/>
      <c r="AL14" s="125" t="s">
        <v>23</v>
      </c>
      <c r="AM14" s="109"/>
      <c r="AN14" s="118"/>
      <c r="AO14" s="109"/>
      <c r="AP14" s="129"/>
      <c r="AQ14" s="109"/>
      <c r="AR14" s="118"/>
      <c r="AS14" s="127"/>
      <c r="AT14" s="118"/>
      <c r="AU14" s="129"/>
      <c r="AV14" s="119"/>
      <c r="AW14" s="118"/>
      <c r="AX14" s="118"/>
      <c r="AY14" s="128"/>
      <c r="AZ14" s="129"/>
      <c r="BA14" s="112"/>
      <c r="BB14" s="118"/>
      <c r="BC14" s="118"/>
      <c r="BD14" s="118"/>
      <c r="BE14" s="129"/>
      <c r="BF14" s="119"/>
      <c r="BG14" s="118"/>
      <c r="BH14" s="204" t="s">
        <v>203</v>
      </c>
      <c r="BI14" s="118"/>
      <c r="BJ14" s="128"/>
      <c r="BK14" s="131"/>
      <c r="BL14" s="132"/>
      <c r="BM14" s="118"/>
      <c r="BN14" s="118"/>
      <c r="BO14" s="129"/>
      <c r="BP14" s="133"/>
      <c r="BQ14" s="134"/>
      <c r="BR14" s="134"/>
      <c r="BS14" s="134"/>
      <c r="BT14" s="135"/>
      <c r="BU14" s="100" t="s">
        <v>23</v>
      </c>
      <c r="BV14" s="118"/>
      <c r="BW14" s="110"/>
      <c r="BX14" s="136"/>
      <c r="BY14" s="128"/>
      <c r="BZ14" s="131"/>
      <c r="CA14" s="118"/>
      <c r="CB14" s="118"/>
      <c r="CC14" s="118"/>
      <c r="CD14" s="129"/>
      <c r="CE14" s="133"/>
      <c r="CF14" s="118"/>
      <c r="CG14" s="204" t="s">
        <v>203</v>
      </c>
      <c r="CH14" s="118"/>
      <c r="CI14" s="129"/>
      <c r="CJ14" s="117"/>
      <c r="CK14" s="134"/>
      <c r="CL14" s="118"/>
      <c r="CM14" s="118"/>
      <c r="CN14" s="129"/>
      <c r="CO14" s="117"/>
      <c r="CP14" s="118"/>
      <c r="CQ14" s="118"/>
      <c r="CR14" s="118"/>
      <c r="CS14" s="129"/>
      <c r="CT14" s="117"/>
      <c r="CU14" s="118"/>
      <c r="CV14" s="118"/>
      <c r="CW14" s="119"/>
      <c r="CX14" s="129"/>
      <c r="CY14" s="119"/>
      <c r="CZ14" s="118"/>
      <c r="DA14" s="129"/>
      <c r="DB14" s="139" t="n">
        <f aca="false">COUNTIF(C14:DA14,"*")-2</f>
        <v>4</v>
      </c>
      <c r="DC14" s="140" t="n">
        <v>36</v>
      </c>
      <c r="DD14" s="141" t="n">
        <f aca="false">DB14/DC14*100</f>
        <v>11.1111111111111</v>
      </c>
      <c r="DE14" s="142" t="s">
        <v>123</v>
      </c>
    </row>
    <row r="15" customFormat="false" ht="14.4" hidden="false" customHeight="false" outlineLevel="0" collapsed="false">
      <c r="A15" s="523"/>
      <c r="B15" s="148" t="s">
        <v>176</v>
      </c>
      <c r="C15" s="390"/>
      <c r="D15" s="393"/>
      <c r="E15" s="391"/>
      <c r="F15" s="391"/>
      <c r="G15" s="392"/>
      <c r="H15" s="390"/>
      <c r="I15" s="393"/>
      <c r="J15" s="417" t="s">
        <v>155</v>
      </c>
      <c r="K15" s="393"/>
      <c r="L15" s="394"/>
      <c r="M15" s="395"/>
      <c r="N15" s="395"/>
      <c r="O15" s="421"/>
      <c r="P15" s="393"/>
      <c r="Q15" s="396"/>
      <c r="R15" s="397"/>
      <c r="S15" s="393"/>
      <c r="T15" s="391"/>
      <c r="U15" s="393"/>
      <c r="V15" s="392"/>
      <c r="W15" s="398"/>
      <c r="X15" s="393"/>
      <c r="Y15" s="399"/>
      <c r="Z15" s="393"/>
      <c r="AA15" s="400"/>
      <c r="AB15" s="401"/>
      <c r="AC15" s="393"/>
      <c r="AD15" s="399"/>
      <c r="AE15" s="393"/>
      <c r="AF15" s="400"/>
      <c r="AG15" s="402"/>
      <c r="AH15" s="403"/>
      <c r="AI15" s="404"/>
      <c r="AJ15" s="405"/>
      <c r="AK15" s="406"/>
      <c r="AL15" s="407" t="s">
        <v>23</v>
      </c>
      <c r="AM15" s="391"/>
      <c r="AN15" s="399"/>
      <c r="AO15" s="391"/>
      <c r="AP15" s="400"/>
      <c r="AQ15" s="391"/>
      <c r="AR15" s="399"/>
      <c r="AS15" s="408"/>
      <c r="AT15" s="399"/>
      <c r="AU15" s="400"/>
      <c r="AV15" s="401"/>
      <c r="AW15" s="439" t="s">
        <v>204</v>
      </c>
      <c r="AX15" s="399"/>
      <c r="AY15" s="410"/>
      <c r="AZ15" s="400"/>
      <c r="BA15" s="401"/>
      <c r="BB15" s="399"/>
      <c r="BC15" s="399"/>
      <c r="BD15" s="399"/>
      <c r="BE15" s="400"/>
      <c r="BF15" s="401"/>
      <c r="BG15" s="399"/>
      <c r="BI15" s="399"/>
      <c r="BJ15" s="410"/>
      <c r="BK15" s="411"/>
      <c r="BL15" s="399"/>
      <c r="BM15" s="393"/>
      <c r="BN15" s="399"/>
      <c r="BO15" s="400"/>
      <c r="BP15" s="412"/>
      <c r="BQ15" s="413"/>
      <c r="BR15" s="413"/>
      <c r="BS15" s="413"/>
      <c r="BT15" s="414"/>
      <c r="BU15" s="415" t="s">
        <v>23</v>
      </c>
      <c r="BV15" s="399"/>
      <c r="BW15" s="399"/>
      <c r="BX15" s="416"/>
      <c r="BY15" s="410"/>
      <c r="BZ15" s="411"/>
      <c r="CA15" s="409" t="s">
        <v>205</v>
      </c>
      <c r="CB15" s="399"/>
      <c r="CC15" s="399"/>
      <c r="CD15" s="400"/>
      <c r="CE15" s="412"/>
      <c r="CF15" s="430"/>
      <c r="CH15" s="399"/>
      <c r="CI15" s="400"/>
      <c r="CJ15" s="398"/>
      <c r="CK15" s="431"/>
      <c r="CL15" s="399"/>
      <c r="CM15" s="399"/>
      <c r="CN15" s="400"/>
      <c r="CO15" s="398"/>
      <c r="CP15" s="430"/>
      <c r="CQ15" s="399"/>
      <c r="CR15" s="399"/>
      <c r="CS15" s="400"/>
      <c r="CT15" s="398"/>
      <c r="CU15" s="430"/>
      <c r="CV15" s="399"/>
      <c r="CW15" s="401"/>
      <c r="CX15" s="400"/>
      <c r="CY15" s="401"/>
      <c r="CZ15" s="409" t="s">
        <v>84</v>
      </c>
      <c r="DA15" s="400"/>
      <c r="DB15" s="139" t="n">
        <f aca="false">COUNTIF(C15:DA15,"*")-2</f>
        <v>4</v>
      </c>
      <c r="DC15" s="140" t="n">
        <v>72</v>
      </c>
      <c r="DD15" s="141" t="n">
        <f aca="false">DB15/DC15*100</f>
        <v>5.55555555555556</v>
      </c>
      <c r="DE15" s="148" t="s">
        <v>176</v>
      </c>
    </row>
    <row r="16" customFormat="false" ht="28.2" hidden="false" customHeight="false" outlineLevel="0" collapsed="false">
      <c r="A16" s="523"/>
      <c r="B16" s="142" t="s">
        <v>143</v>
      </c>
      <c r="C16" s="390"/>
      <c r="D16" s="391"/>
      <c r="E16" s="391"/>
      <c r="F16" s="391"/>
      <c r="G16" s="392"/>
      <c r="H16" s="390"/>
      <c r="I16" s="393"/>
      <c r="J16" s="391"/>
      <c r="K16" s="393"/>
      <c r="L16" s="394"/>
      <c r="M16" s="437" t="s">
        <v>151</v>
      </c>
      <c r="N16" s="395"/>
      <c r="O16" s="421"/>
      <c r="P16" s="393"/>
      <c r="Q16" s="396"/>
      <c r="R16" s="397"/>
      <c r="S16" s="393"/>
      <c r="T16" s="391"/>
      <c r="U16" s="393"/>
      <c r="V16" s="586" t="s">
        <v>203</v>
      </c>
      <c r="W16" s="443"/>
      <c r="X16" s="393"/>
      <c r="Y16" s="399"/>
      <c r="Z16" s="393"/>
      <c r="AA16" s="400"/>
      <c r="AB16" s="395"/>
      <c r="AC16" s="393"/>
      <c r="AD16" s="399"/>
      <c r="AE16" s="393"/>
      <c r="AF16" s="400"/>
      <c r="AG16" s="402"/>
      <c r="AH16" s="403"/>
      <c r="AI16" s="404"/>
      <c r="AJ16" s="405"/>
      <c r="AK16" s="406"/>
      <c r="AL16" s="407" t="s">
        <v>23</v>
      </c>
      <c r="AM16" s="391"/>
      <c r="AN16" s="399"/>
      <c r="AO16" s="391"/>
      <c r="AP16" s="400"/>
      <c r="AQ16" s="417" t="s">
        <v>151</v>
      </c>
      <c r="AR16" s="399"/>
      <c r="AS16" s="408"/>
      <c r="AT16" s="399"/>
      <c r="AU16" s="400"/>
      <c r="AV16" s="401"/>
      <c r="AW16" s="399"/>
      <c r="AX16" s="399"/>
      <c r="AY16" s="410"/>
      <c r="AZ16" s="400"/>
      <c r="BA16" s="531" t="s">
        <v>203</v>
      </c>
      <c r="BB16" s="399"/>
      <c r="BC16" s="399"/>
      <c r="BD16" s="399"/>
      <c r="BE16" s="400"/>
      <c r="BF16" s="401"/>
      <c r="BG16" s="399"/>
      <c r="BH16" s="399"/>
      <c r="BI16" s="399"/>
      <c r="BJ16" s="410"/>
      <c r="BK16" s="411"/>
      <c r="BL16" s="399"/>
      <c r="BM16" s="409" t="s">
        <v>160</v>
      </c>
      <c r="BN16" s="399"/>
      <c r="BO16" s="400"/>
      <c r="BP16" s="412"/>
      <c r="BQ16" s="413"/>
      <c r="BR16" s="413"/>
      <c r="BS16" s="413"/>
      <c r="BT16" s="414"/>
      <c r="BU16" s="415" t="s">
        <v>23</v>
      </c>
      <c r="BV16" s="399"/>
      <c r="BW16" s="399"/>
      <c r="BX16" s="416"/>
      <c r="BY16" s="410"/>
      <c r="BZ16" s="411"/>
      <c r="CA16" s="409" t="s">
        <v>203</v>
      </c>
      <c r="CB16" s="399"/>
      <c r="CC16" s="399"/>
      <c r="CD16" s="400"/>
      <c r="CE16" s="412"/>
      <c r="CF16" s="399"/>
      <c r="CG16" s="399"/>
      <c r="CH16" s="399"/>
      <c r="CI16" s="400"/>
      <c r="CJ16" s="398"/>
      <c r="CK16" s="413"/>
      <c r="CL16" s="399"/>
      <c r="CM16" s="399"/>
      <c r="CN16" s="442" t="s">
        <v>160</v>
      </c>
      <c r="CO16" s="398"/>
      <c r="CP16" s="399"/>
      <c r="CQ16" s="399"/>
      <c r="CR16" s="399"/>
      <c r="CS16" s="400"/>
      <c r="CT16" s="398"/>
      <c r="CU16" s="399"/>
      <c r="CV16" s="399"/>
      <c r="CW16" s="401"/>
      <c r="CX16" s="464" t="s">
        <v>84</v>
      </c>
      <c r="CY16" s="401"/>
      <c r="CZ16" s="399"/>
      <c r="DA16" s="400"/>
      <c r="DB16" s="139" t="n">
        <f aca="false">COUNTIF(C16:DA16,"*")-2</f>
        <v>8</v>
      </c>
      <c r="DC16" s="140" t="n">
        <v>90</v>
      </c>
      <c r="DD16" s="141" t="n">
        <f aca="false">DB16/DC16*100</f>
        <v>8.88888888888889</v>
      </c>
      <c r="DE16" s="142" t="s">
        <v>143</v>
      </c>
    </row>
    <row r="17" customFormat="false" ht="28.2" hidden="false" customHeight="false" outlineLevel="0" collapsed="false">
      <c r="A17" s="523"/>
      <c r="B17" s="142" t="s">
        <v>190</v>
      </c>
      <c r="C17" s="390"/>
      <c r="D17" s="391"/>
      <c r="E17" s="391"/>
      <c r="F17" s="391"/>
      <c r="G17" s="392"/>
      <c r="H17" s="390"/>
      <c r="I17" s="393"/>
      <c r="J17" s="393"/>
      <c r="K17" s="393"/>
      <c r="L17" s="394"/>
      <c r="M17" s="395"/>
      <c r="N17" s="395"/>
      <c r="O17" s="421"/>
      <c r="P17" s="393"/>
      <c r="Q17" s="396"/>
      <c r="R17" s="397"/>
      <c r="S17" s="393"/>
      <c r="T17" s="391"/>
      <c r="U17" s="393"/>
      <c r="V17" s="392"/>
      <c r="W17" s="398"/>
      <c r="X17" s="393"/>
      <c r="Y17" s="399"/>
      <c r="Z17" s="393"/>
      <c r="AA17" s="400"/>
      <c r="AB17" s="401"/>
      <c r="AC17" s="393"/>
      <c r="AD17" s="399"/>
      <c r="AE17" s="393"/>
      <c r="AF17" s="400"/>
      <c r="AG17" s="402"/>
      <c r="AH17" s="403"/>
      <c r="AI17" s="404"/>
      <c r="AJ17" s="405"/>
      <c r="AK17" s="406"/>
      <c r="AL17" s="407" t="s">
        <v>23</v>
      </c>
      <c r="AM17" s="391"/>
      <c r="AN17" s="399"/>
      <c r="AO17" s="391"/>
      <c r="AP17" s="400"/>
      <c r="AQ17" s="430"/>
      <c r="AR17" s="399"/>
      <c r="AS17" s="408"/>
      <c r="AT17" s="399"/>
      <c r="AU17" s="400"/>
      <c r="AV17" s="401"/>
      <c r="AW17" s="399"/>
      <c r="AX17" s="399"/>
      <c r="AY17" s="410"/>
      <c r="AZ17" s="400"/>
      <c r="BA17" s="401"/>
      <c r="BB17" s="399"/>
      <c r="BC17" s="399"/>
      <c r="BD17" s="399"/>
      <c r="BE17" s="400"/>
      <c r="BF17" s="401"/>
      <c r="BG17" s="393"/>
      <c r="BH17" s="399"/>
      <c r="BI17" s="399"/>
      <c r="BJ17" s="410"/>
      <c r="BK17" s="411"/>
      <c r="BL17" s="399"/>
      <c r="BM17" s="399"/>
      <c r="BN17" s="399"/>
      <c r="BO17" s="400"/>
      <c r="BP17" s="412"/>
      <c r="BQ17" s="413"/>
      <c r="BR17" s="413"/>
      <c r="BS17" s="413"/>
      <c r="BT17" s="414"/>
      <c r="BU17" s="415" t="s">
        <v>23</v>
      </c>
      <c r="BV17" s="393"/>
      <c r="BW17" s="399"/>
      <c r="BX17" s="416"/>
      <c r="BY17" s="410"/>
      <c r="BZ17" s="411"/>
      <c r="CA17" s="399"/>
      <c r="CB17" s="399"/>
      <c r="CC17" s="399"/>
      <c r="CD17" s="400"/>
      <c r="CE17" s="412"/>
      <c r="CF17" s="399"/>
      <c r="CG17" s="399"/>
      <c r="CH17" s="399"/>
      <c r="CI17" s="400"/>
      <c r="CJ17" s="398"/>
      <c r="CK17" s="413"/>
      <c r="CL17" s="399"/>
      <c r="CM17" s="399"/>
      <c r="CN17" s="400"/>
      <c r="CO17" s="398"/>
      <c r="CP17" s="399"/>
      <c r="CQ17" s="399"/>
      <c r="CR17" s="399"/>
      <c r="CS17" s="400"/>
      <c r="CT17" s="398"/>
      <c r="CU17" s="399"/>
      <c r="CV17" s="399"/>
      <c r="CW17" s="401"/>
      <c r="CX17" s="400"/>
      <c r="CY17" s="401"/>
      <c r="CZ17" s="399"/>
      <c r="DA17" s="126" t="s">
        <v>140</v>
      </c>
      <c r="DB17" s="139" t="n">
        <f aca="false">COUNTIF(C17:DA17,"*")-2</f>
        <v>1</v>
      </c>
      <c r="DC17" s="140" t="n">
        <v>18</v>
      </c>
      <c r="DD17" s="141" t="n">
        <f aca="false">DB17/DC17*100</f>
        <v>5.55555555555556</v>
      </c>
      <c r="DE17" s="142" t="s">
        <v>190</v>
      </c>
    </row>
    <row r="18" customFormat="false" ht="55.8" hidden="false" customHeight="false" outlineLevel="0" collapsed="false">
      <c r="A18" s="523"/>
      <c r="B18" s="148" t="s">
        <v>35</v>
      </c>
      <c r="C18" s="239"/>
      <c r="D18" s="110"/>
      <c r="E18" s="109"/>
      <c r="F18" s="109"/>
      <c r="G18" s="111"/>
      <c r="H18" s="239"/>
      <c r="I18" s="110"/>
      <c r="J18" s="109"/>
      <c r="K18" s="110"/>
      <c r="L18" s="111"/>
      <c r="M18" s="112"/>
      <c r="N18" s="110"/>
      <c r="O18" s="110"/>
      <c r="P18" s="110"/>
      <c r="Q18" s="114"/>
      <c r="R18" s="112"/>
      <c r="S18" s="110"/>
      <c r="T18" s="110"/>
      <c r="U18" s="110"/>
      <c r="V18" s="143"/>
      <c r="W18" s="117"/>
      <c r="X18" s="110"/>
      <c r="Y18" s="110"/>
      <c r="Z18" s="110"/>
      <c r="AA18" s="129"/>
      <c r="AB18" s="119"/>
      <c r="AC18" s="110"/>
      <c r="AD18" s="110"/>
      <c r="AE18" s="110"/>
      <c r="AF18" s="129"/>
      <c r="AG18" s="120"/>
      <c r="AH18" s="240"/>
      <c r="AI18" s="122"/>
      <c r="AJ18" s="240"/>
      <c r="AK18" s="124"/>
      <c r="AL18" s="125" t="s">
        <v>23</v>
      </c>
      <c r="AM18" s="109"/>
      <c r="AN18" s="118"/>
      <c r="AO18" s="109"/>
      <c r="AP18" s="129"/>
      <c r="AQ18" s="239"/>
      <c r="AR18" s="118"/>
      <c r="AS18" s="127"/>
      <c r="AT18" s="118"/>
      <c r="AU18" s="129"/>
      <c r="AV18" s="112"/>
      <c r="AW18" s="118"/>
      <c r="AX18" s="118"/>
      <c r="AY18" s="118"/>
      <c r="AZ18" s="129"/>
      <c r="BA18" s="119"/>
      <c r="BB18" s="118"/>
      <c r="BC18" s="118"/>
      <c r="BD18" s="118"/>
      <c r="BE18" s="129"/>
      <c r="BF18" s="119"/>
      <c r="BG18" s="118"/>
      <c r="BH18" s="118"/>
      <c r="BI18" s="118"/>
      <c r="BJ18" s="128"/>
      <c r="BK18" s="131"/>
      <c r="BL18" s="132"/>
      <c r="BM18" s="118"/>
      <c r="BN18" s="118"/>
      <c r="BO18" s="129"/>
      <c r="BP18" s="133"/>
      <c r="BQ18" s="134"/>
      <c r="BR18" s="134"/>
      <c r="BS18" s="134"/>
      <c r="BT18" s="135"/>
      <c r="BU18" s="100" t="s">
        <v>23</v>
      </c>
      <c r="BV18" s="118"/>
      <c r="BW18" s="118"/>
      <c r="BX18" s="136"/>
      <c r="BY18" s="128"/>
      <c r="BZ18" s="131"/>
      <c r="CA18" s="118"/>
      <c r="CB18" s="109"/>
      <c r="CC18" s="118"/>
      <c r="CD18" s="129"/>
      <c r="CE18" s="133"/>
      <c r="CF18" s="118"/>
      <c r="CG18" s="118"/>
      <c r="CH18" s="118"/>
      <c r="CI18" s="129"/>
      <c r="CJ18" s="119"/>
      <c r="CK18" s="134"/>
      <c r="CL18" s="118"/>
      <c r="CM18" s="118"/>
      <c r="CN18" s="129"/>
      <c r="CO18" s="119"/>
      <c r="CP18" s="118"/>
      <c r="CQ18" s="118"/>
      <c r="CR18" s="118"/>
      <c r="CS18" s="129"/>
      <c r="CT18" s="117"/>
      <c r="CU18" s="118"/>
      <c r="CV18" s="118"/>
      <c r="CW18" s="119"/>
      <c r="CX18" s="129"/>
      <c r="CY18" s="119"/>
      <c r="CZ18" s="118"/>
      <c r="DA18" s="129"/>
      <c r="DB18" s="139" t="n">
        <f aca="false">COUNTIF(C18:DA18,"*")-2</f>
        <v>0</v>
      </c>
      <c r="DC18" s="140" t="n">
        <v>54</v>
      </c>
      <c r="DD18" s="141" t="n">
        <f aca="false">DB18/DC18*100</f>
        <v>0</v>
      </c>
      <c r="DE18" s="148" t="s">
        <v>35</v>
      </c>
    </row>
    <row r="19" customFormat="false" ht="83.4" hidden="false" customHeight="false" outlineLevel="0" collapsed="false">
      <c r="A19" s="523"/>
      <c r="B19" s="142" t="s">
        <v>144</v>
      </c>
      <c r="C19" s="239"/>
      <c r="D19" s="110"/>
      <c r="E19" s="110"/>
      <c r="F19" s="110"/>
      <c r="G19" s="114"/>
      <c r="H19" s="239"/>
      <c r="I19" s="110"/>
      <c r="J19" s="110"/>
      <c r="K19" s="110"/>
      <c r="L19" s="111"/>
      <c r="M19" s="112"/>
      <c r="N19" s="110"/>
      <c r="O19" s="110"/>
      <c r="P19" s="110"/>
      <c r="Q19" s="111"/>
      <c r="R19" s="112"/>
      <c r="S19" s="110"/>
      <c r="T19" s="110"/>
      <c r="U19" s="110"/>
      <c r="V19" s="143"/>
      <c r="W19" s="151"/>
      <c r="X19" s="110"/>
      <c r="Y19" s="110"/>
      <c r="Z19" s="110"/>
      <c r="AA19" s="129"/>
      <c r="AB19" s="112"/>
      <c r="AC19" s="110"/>
      <c r="AD19" s="110"/>
      <c r="AE19" s="110"/>
      <c r="AF19" s="129"/>
      <c r="AG19" s="120"/>
      <c r="AH19" s="243"/>
      <c r="AI19" s="122"/>
      <c r="AJ19" s="243"/>
      <c r="AK19" s="124"/>
      <c r="AL19" s="125" t="s">
        <v>23</v>
      </c>
      <c r="AM19" s="109"/>
      <c r="AN19" s="110"/>
      <c r="AO19" s="149"/>
      <c r="AP19" s="129"/>
      <c r="AQ19" s="244"/>
      <c r="AR19" s="118"/>
      <c r="AS19" s="127"/>
      <c r="AT19" s="118"/>
      <c r="AU19" s="114"/>
      <c r="AV19" s="112"/>
      <c r="AW19" s="110"/>
      <c r="AX19" s="118"/>
      <c r="AY19" s="110"/>
      <c r="AZ19" s="114"/>
      <c r="BA19" s="112"/>
      <c r="BB19" s="118"/>
      <c r="BC19" s="110"/>
      <c r="BD19" s="118"/>
      <c r="BE19" s="114"/>
      <c r="BF19" s="112"/>
      <c r="BG19" s="110"/>
      <c r="BH19" s="118"/>
      <c r="BI19" s="110"/>
      <c r="BJ19" s="128"/>
      <c r="BK19" s="131"/>
      <c r="BL19" s="132"/>
      <c r="BM19" s="110"/>
      <c r="BN19" s="118"/>
      <c r="BO19" s="114"/>
      <c r="BP19" s="133"/>
      <c r="BQ19" s="134"/>
      <c r="BR19" s="134"/>
      <c r="BS19" s="134"/>
      <c r="BT19" s="135"/>
      <c r="BU19" s="100" t="s">
        <v>23</v>
      </c>
      <c r="BV19" s="110"/>
      <c r="BW19" s="118"/>
      <c r="BX19" s="136"/>
      <c r="BY19" s="145"/>
      <c r="BZ19" s="131"/>
      <c r="CA19" s="110"/>
      <c r="CB19" s="118"/>
      <c r="CC19" s="149"/>
      <c r="CD19" s="114"/>
      <c r="CE19" s="133"/>
      <c r="CF19" s="149"/>
      <c r="CG19" s="118"/>
      <c r="CH19" s="110"/>
      <c r="CI19" s="129"/>
      <c r="CJ19" s="119"/>
      <c r="CK19" s="150"/>
      <c r="CL19" s="118"/>
      <c r="CM19" s="110"/>
      <c r="CN19" s="129"/>
      <c r="CO19" s="119"/>
      <c r="CP19" s="149"/>
      <c r="CQ19" s="118"/>
      <c r="CR19" s="110"/>
      <c r="CS19" s="129"/>
      <c r="CT19" s="117"/>
      <c r="CU19" s="149"/>
      <c r="CV19" s="118"/>
      <c r="CW19" s="112"/>
      <c r="CX19" s="114"/>
      <c r="CY19" s="119"/>
      <c r="CZ19" s="110"/>
      <c r="DA19" s="129"/>
      <c r="DB19" s="139" t="n">
        <f aca="false">COUNTIF(C19:DA19,"*")-2</f>
        <v>0</v>
      </c>
      <c r="DC19" s="245" t="n">
        <v>18</v>
      </c>
      <c r="DD19" s="141" t="n">
        <f aca="false">DB19/DC19*100</f>
        <v>0</v>
      </c>
      <c r="DE19" s="142" t="s">
        <v>144</v>
      </c>
    </row>
    <row r="20" customFormat="false" ht="15" hidden="false" customHeight="false" outlineLevel="0" collapsed="false">
      <c r="A20" s="241"/>
      <c r="B20" s="242"/>
      <c r="C20" s="326"/>
      <c r="D20" s="327"/>
      <c r="E20" s="328"/>
      <c r="F20" s="327"/>
      <c r="G20" s="327"/>
      <c r="H20" s="329"/>
      <c r="I20" s="327"/>
      <c r="J20" s="327"/>
      <c r="K20" s="327"/>
      <c r="L20" s="330"/>
      <c r="M20" s="329"/>
      <c r="N20" s="327"/>
      <c r="O20" s="327"/>
      <c r="P20" s="327"/>
      <c r="Q20" s="330"/>
      <c r="R20" s="331"/>
      <c r="S20" s="327"/>
      <c r="T20" s="327"/>
      <c r="U20" s="327"/>
      <c r="V20" s="330"/>
      <c r="W20" s="332"/>
      <c r="X20" s="327"/>
      <c r="Y20" s="333"/>
      <c r="Z20" s="327"/>
      <c r="AA20" s="334"/>
      <c r="AB20" s="335"/>
      <c r="AC20" s="248"/>
      <c r="AD20" s="336"/>
      <c r="AE20" s="248"/>
      <c r="AF20" s="337"/>
      <c r="AG20" s="338"/>
      <c r="AH20" s="254"/>
      <c r="AI20" s="254"/>
      <c r="AJ20" s="254"/>
      <c r="AK20" s="339"/>
      <c r="AL20" s="340" t="s">
        <v>23</v>
      </c>
      <c r="AM20" s="327"/>
      <c r="AN20" s="328"/>
      <c r="AO20" s="327"/>
      <c r="AP20" s="341"/>
      <c r="AQ20" s="342"/>
      <c r="AR20" s="327"/>
      <c r="AS20" s="343"/>
      <c r="AT20" s="327"/>
      <c r="AU20" s="341"/>
      <c r="AV20" s="332"/>
      <c r="AW20" s="327"/>
      <c r="AX20" s="327"/>
      <c r="AY20" s="327"/>
      <c r="AZ20" s="341"/>
      <c r="BA20" s="342"/>
      <c r="BB20" s="327"/>
      <c r="BC20" s="327"/>
      <c r="BD20" s="327"/>
      <c r="BE20" s="341"/>
      <c r="BF20" s="331"/>
      <c r="BG20" s="344"/>
      <c r="BH20" s="327"/>
      <c r="BI20" s="333"/>
      <c r="BJ20" s="345"/>
      <c r="BK20" s="346"/>
      <c r="BL20" s="336"/>
      <c r="BM20" s="248"/>
      <c r="BN20" s="336"/>
      <c r="BO20" s="347"/>
      <c r="BP20" s="348"/>
      <c r="BQ20" s="349"/>
      <c r="BR20" s="349"/>
      <c r="BS20" s="349"/>
      <c r="BT20" s="350"/>
      <c r="BU20" s="351" t="s">
        <v>23</v>
      </c>
      <c r="BV20" s="352"/>
      <c r="BW20" s="333"/>
      <c r="BX20" s="352"/>
      <c r="BY20" s="334"/>
      <c r="BZ20" s="346"/>
      <c r="CA20" s="353"/>
      <c r="CB20" s="336"/>
      <c r="CC20" s="353"/>
      <c r="CD20" s="347"/>
      <c r="CE20" s="348"/>
      <c r="CF20" s="352"/>
      <c r="CG20" s="333"/>
      <c r="CH20" s="352"/>
      <c r="CI20" s="354"/>
      <c r="CJ20" s="332"/>
      <c r="CK20" s="355"/>
      <c r="CL20" s="333"/>
      <c r="CM20" s="352"/>
      <c r="CN20" s="354"/>
      <c r="CO20" s="332"/>
      <c r="CP20" s="352"/>
      <c r="CQ20" s="333"/>
      <c r="CR20" s="352"/>
      <c r="CS20" s="354"/>
      <c r="CT20" s="332"/>
      <c r="CU20" s="352"/>
      <c r="CV20" s="333"/>
      <c r="CW20" s="352"/>
      <c r="CX20" s="352"/>
      <c r="CY20" s="327"/>
      <c r="CZ20" s="352"/>
      <c r="DA20" s="354"/>
      <c r="DB20" s="356"/>
      <c r="DC20" s="357"/>
      <c r="DD20" s="358"/>
    </row>
    <row r="21" customFormat="false" ht="14.4" hidden="false" customHeight="false" outlineLevel="0" collapsed="false">
      <c r="A21" s="153"/>
      <c r="B21" s="246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</row>
    <row r="22" customFormat="false" ht="14.4" hidden="false" customHeight="false" outlineLevel="0" collapsed="false">
      <c r="A22" s="153"/>
      <c r="B22" s="3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</row>
    <row r="23" customFormat="false" ht="14.4" hidden="false" customHeight="false" outlineLevel="0" collapsed="false">
      <c r="A23" s="152"/>
      <c r="B23" s="3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3"/>
      <c r="Z23" s="153"/>
      <c r="AA23" s="153"/>
      <c r="AB23" s="152"/>
      <c r="AC23" s="152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</row>
    <row r="24" customFormat="false" ht="14.4" hidden="false" customHeight="false" outlineLevel="0" collapsed="false">
      <c r="A24" s="155"/>
      <c r="B24" s="359"/>
      <c r="C24" s="155"/>
      <c r="D24" s="155"/>
      <c r="E24" s="155"/>
      <c r="F24" s="155"/>
      <c r="G24" s="155"/>
      <c r="H24" s="155"/>
      <c r="I24" s="156"/>
      <c r="J24" s="156"/>
      <c r="K24" s="156"/>
      <c r="L24" s="156"/>
      <c r="M24" s="156"/>
      <c r="N24" s="156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7"/>
      <c r="Z24" s="157"/>
      <c r="AA24" s="157"/>
      <c r="AB24" s="155"/>
      <c r="AC24" s="155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</row>
    <row r="25" customFormat="false" ht="14.4" hidden="false" customHeight="false" outlineLevel="0" collapsed="false">
      <c r="A25" s="152"/>
      <c r="B25" s="3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3"/>
      <c r="Z25" s="153"/>
      <c r="AA25" s="153"/>
      <c r="AB25" s="152"/>
      <c r="AC25" s="152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</row>
    <row r="26" customFormat="false" ht="14.4" hidden="false" customHeight="false" outlineLevel="0" collapsed="false">
      <c r="A26" s="152"/>
      <c r="B26" s="153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</row>
    <row r="27" customFormat="false" ht="14.4" hidden="false" customHeight="false" outlineLevel="0" collapsed="false">
      <c r="A27" s="152"/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</row>
    <row r="28" customFormat="false" ht="14.4" hidden="false" customHeight="false" outlineLevel="0" collapsed="false">
      <c r="B28" s="152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</row>
    <row r="29" customFormat="false" ht="14.4" hidden="false" customHeight="false" outlineLevel="0" collapsed="false">
      <c r="B29" s="152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</row>
    <row r="30" customFormat="false" ht="14.4" hidden="false" customHeight="false" outlineLevel="0" collapsed="false">
      <c r="B30" s="152"/>
      <c r="C30" s="159"/>
      <c r="D30" s="159"/>
      <c r="E30" s="154"/>
      <c r="F30" s="154"/>
      <c r="G30" s="154"/>
      <c r="H30" s="152"/>
      <c r="I30" s="152"/>
      <c r="J30" s="152"/>
      <c r="K30" s="152"/>
      <c r="L30" s="152"/>
      <c r="M30" s="152"/>
      <c r="N30" s="154"/>
      <c r="O30" s="154"/>
      <c r="P30" s="154"/>
      <c r="Q30" s="154"/>
      <c r="R30" s="154"/>
      <c r="S30" s="154"/>
      <c r="T30" s="154"/>
      <c r="U30" s="153"/>
      <c r="V30" s="153"/>
      <c r="W30" s="153"/>
      <c r="X30" s="154"/>
      <c r="Y30" s="154"/>
      <c r="Z30" s="154"/>
      <c r="AA30" s="154"/>
      <c r="AB30" s="153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</row>
    <row r="31" customFormat="false" ht="69.6" hidden="false" customHeight="true" outlineLevel="0" collapsed="false">
      <c r="C31" s="160"/>
      <c r="D31" s="160"/>
      <c r="E31" s="160"/>
      <c r="F31" s="161" t="s">
        <v>36</v>
      </c>
      <c r="G31" s="152"/>
      <c r="H31" s="162" t="s">
        <v>37</v>
      </c>
      <c r="I31" s="162"/>
      <c r="J31" s="162"/>
      <c r="K31" s="162"/>
      <c r="L31" s="163" t="s">
        <v>38</v>
      </c>
      <c r="M31" s="152"/>
      <c r="N31" s="164" t="s">
        <v>39</v>
      </c>
      <c r="O31" s="164"/>
      <c r="P31" s="164"/>
      <c r="Q31" s="165" t="s">
        <v>40</v>
      </c>
      <c r="R31" s="152"/>
      <c r="S31" s="152"/>
      <c r="T31" s="152"/>
      <c r="U31" s="152"/>
      <c r="V31" s="152"/>
      <c r="W31" s="152"/>
      <c r="X31" s="152"/>
      <c r="Y31" s="153"/>
      <c r="Z31" s="153"/>
      <c r="AA31" s="153"/>
      <c r="AB31" s="152"/>
      <c r="AC31" s="152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24.6" hidden="false" customHeight="true" outlineLevel="0" collapsed="false">
      <c r="C32" s="166"/>
      <c r="D32" s="166"/>
      <c r="E32" s="166"/>
      <c r="F32" s="167" t="s">
        <v>41</v>
      </c>
      <c r="G32" s="152"/>
      <c r="H32" s="168" t="s">
        <v>42</v>
      </c>
      <c r="I32" s="168"/>
      <c r="J32" s="168"/>
      <c r="K32" s="168"/>
      <c r="L32" s="169" t="s">
        <v>43</v>
      </c>
      <c r="M32" s="152"/>
      <c r="N32" s="170" t="s">
        <v>44</v>
      </c>
      <c r="O32" s="170"/>
      <c r="P32" s="170"/>
      <c r="Q32" s="171"/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14.4" hidden="false" customHeight="true" outlineLevel="0" collapsed="false">
      <c r="C33" s="166"/>
      <c r="D33" s="166"/>
      <c r="E33" s="166"/>
      <c r="F33" s="172" t="s">
        <v>45</v>
      </c>
      <c r="G33" s="152"/>
      <c r="H33" s="168" t="s">
        <v>46</v>
      </c>
      <c r="I33" s="168"/>
      <c r="J33" s="168"/>
      <c r="K33" s="168"/>
      <c r="L33" s="169" t="s">
        <v>28</v>
      </c>
      <c r="M33" s="152"/>
      <c r="N33" s="173" t="s">
        <v>47</v>
      </c>
      <c r="O33" s="173"/>
      <c r="P33" s="173"/>
      <c r="Q33" s="174"/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4" hidden="false" customHeight="true" outlineLevel="0" collapsed="false">
      <c r="C34" s="166"/>
      <c r="D34" s="166"/>
      <c r="E34" s="166"/>
      <c r="F34" s="172" t="s">
        <v>48</v>
      </c>
      <c r="G34" s="152"/>
      <c r="H34" s="175" t="s">
        <v>49</v>
      </c>
      <c r="I34" s="175"/>
      <c r="J34" s="175"/>
      <c r="K34" s="175"/>
      <c r="L34" s="169" t="s">
        <v>50</v>
      </c>
      <c r="M34" s="152"/>
      <c r="N34" s="170" t="s">
        <v>51</v>
      </c>
      <c r="O34" s="170"/>
      <c r="P34" s="170"/>
      <c r="Q34" s="176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77"/>
      <c r="D35" s="177"/>
      <c r="E35" s="177"/>
      <c r="F35" s="172" t="s">
        <v>52</v>
      </c>
      <c r="G35" s="152"/>
      <c r="H35" s="168" t="s">
        <v>53</v>
      </c>
      <c r="I35" s="168"/>
      <c r="J35" s="168"/>
      <c r="K35" s="168"/>
      <c r="L35" s="169" t="s">
        <v>54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24.6" hidden="false" customHeight="true" outlineLevel="0" collapsed="false">
      <c r="C36" s="177"/>
      <c r="D36" s="177"/>
      <c r="E36" s="177"/>
      <c r="F36" s="167" t="s">
        <v>55</v>
      </c>
      <c r="G36" s="152"/>
      <c r="H36" s="175" t="s">
        <v>56</v>
      </c>
      <c r="I36" s="175"/>
      <c r="J36" s="175"/>
      <c r="K36" s="175"/>
      <c r="L36" s="169" t="s">
        <v>57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66"/>
      <c r="D37" s="166"/>
      <c r="E37" s="166"/>
      <c r="F37" s="172" t="s">
        <v>58</v>
      </c>
      <c r="G37" s="152"/>
      <c r="H37" s="175" t="s">
        <v>59</v>
      </c>
      <c r="I37" s="175"/>
      <c r="J37" s="175"/>
      <c r="K37" s="175"/>
      <c r="L37" s="169" t="s">
        <v>60</v>
      </c>
      <c r="M37" s="152"/>
      <c r="N37" s="164" t="s">
        <v>61</v>
      </c>
      <c r="O37" s="164"/>
      <c r="P37" s="164"/>
      <c r="Q37" s="178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66"/>
      <c r="D38" s="166"/>
      <c r="E38" s="166"/>
      <c r="F38" s="172" t="s">
        <v>62</v>
      </c>
      <c r="G38" s="152"/>
      <c r="H38" s="175" t="s">
        <v>63</v>
      </c>
      <c r="I38" s="175"/>
      <c r="J38" s="175"/>
      <c r="K38" s="175"/>
      <c r="L38" s="169" t="s">
        <v>64</v>
      </c>
      <c r="M38" s="152"/>
      <c r="N38" s="164" t="s">
        <v>65</v>
      </c>
      <c r="O38" s="164"/>
      <c r="P38" s="164"/>
      <c r="Q38" s="179" t="s">
        <v>23</v>
      </c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80"/>
      <c r="D39" s="180"/>
      <c r="E39" s="180"/>
      <c r="F39" s="172" t="s">
        <v>66</v>
      </c>
      <c r="G39" s="152"/>
      <c r="H39" s="175" t="s">
        <v>67</v>
      </c>
      <c r="I39" s="175"/>
      <c r="J39" s="175"/>
      <c r="K39" s="175"/>
      <c r="L39" s="169" t="s">
        <v>68</v>
      </c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66"/>
      <c r="D40" s="166"/>
      <c r="E40" s="166"/>
      <c r="F40" s="172" t="s">
        <v>69</v>
      </c>
      <c r="G40" s="152"/>
      <c r="H40" s="175" t="s">
        <v>70</v>
      </c>
      <c r="I40" s="175"/>
      <c r="J40" s="175"/>
      <c r="K40" s="175"/>
      <c r="L40" s="169" t="s">
        <v>71</v>
      </c>
      <c r="M40" s="152"/>
      <c r="N40" s="181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24.6" hidden="false" customHeight="true" outlineLevel="0" collapsed="false">
      <c r="C41" s="180"/>
      <c r="D41" s="180"/>
      <c r="E41" s="180"/>
      <c r="F41" s="167" t="s">
        <v>72</v>
      </c>
      <c r="G41" s="152"/>
      <c r="H41" s="175" t="s">
        <v>73</v>
      </c>
      <c r="I41" s="175"/>
      <c r="J41" s="175"/>
      <c r="K41" s="175"/>
      <c r="L41" s="169" t="s">
        <v>74</v>
      </c>
      <c r="M41" s="15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53"/>
      <c r="AB41" s="182"/>
      <c r="AC41" s="182"/>
      <c r="AD41" s="182"/>
      <c r="AE41" s="182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77"/>
      <c r="D42" s="177"/>
      <c r="E42" s="177"/>
      <c r="F42" s="172" t="s">
        <v>75</v>
      </c>
      <c r="G42" s="152"/>
      <c r="H42" s="175" t="s">
        <v>76</v>
      </c>
      <c r="I42" s="175"/>
      <c r="J42" s="175"/>
      <c r="K42" s="175"/>
      <c r="L42" s="169" t="s">
        <v>77</v>
      </c>
      <c r="M42" s="152"/>
      <c r="N42" s="183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true" outlineLevel="0" collapsed="false">
      <c r="C43" s="166"/>
      <c r="D43" s="166"/>
      <c r="E43" s="166"/>
      <c r="F43" s="172" t="s">
        <v>78</v>
      </c>
      <c r="G43" s="152"/>
      <c r="H43" s="175" t="s">
        <v>79</v>
      </c>
      <c r="I43" s="175"/>
      <c r="J43" s="175"/>
      <c r="K43" s="175"/>
      <c r="L43" s="169" t="s">
        <v>80</v>
      </c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4" hidden="false" customHeight="true" outlineLevel="0" collapsed="false">
      <c r="C44" s="177"/>
      <c r="D44" s="177"/>
      <c r="E44" s="177"/>
      <c r="F44" s="172" t="s">
        <v>81</v>
      </c>
      <c r="G44" s="152"/>
      <c r="H44" s="175" t="s">
        <v>82</v>
      </c>
      <c r="I44" s="175"/>
      <c r="J44" s="175"/>
      <c r="K44" s="175"/>
      <c r="L44" s="169" t="s">
        <v>83</v>
      </c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true" outlineLevel="0" collapsed="false">
      <c r="C45" s="184"/>
      <c r="D45" s="184"/>
      <c r="E45" s="184"/>
      <c r="F45" s="172" t="s">
        <v>84</v>
      </c>
      <c r="G45" s="152"/>
      <c r="H45" s="175" t="s">
        <v>85</v>
      </c>
      <c r="I45" s="175"/>
      <c r="J45" s="175"/>
      <c r="K45" s="175"/>
      <c r="L45" s="169" t="s">
        <v>86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77"/>
      <c r="D46" s="177"/>
      <c r="E46" s="177"/>
      <c r="F46" s="172" t="s">
        <v>87</v>
      </c>
      <c r="G46" s="152"/>
      <c r="H46" s="185" t="s">
        <v>88</v>
      </c>
      <c r="I46" s="185"/>
      <c r="J46" s="185"/>
      <c r="K46" s="185"/>
      <c r="L46" s="152" t="s">
        <v>89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false" outlineLevel="0" collapsed="false">
      <c r="C47" s="166"/>
      <c r="D47" s="166"/>
      <c r="E47" s="166"/>
      <c r="F47" s="172" t="s">
        <v>90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28.2" hidden="false" customHeight="true" outlineLevel="0" collapsed="false">
      <c r="C48" s="166"/>
      <c r="D48" s="166"/>
      <c r="E48" s="166"/>
      <c r="F48" s="172" t="s">
        <v>91</v>
      </c>
      <c r="G48" s="152"/>
      <c r="H48" s="186" t="s">
        <v>92</v>
      </c>
      <c r="I48" s="186"/>
      <c r="J48" s="186"/>
      <c r="K48" s="186"/>
      <c r="L48" s="187" t="s">
        <v>93</v>
      </c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4.4" hidden="false" customHeight="true" outlineLevel="0" collapsed="false">
      <c r="C49" s="166"/>
      <c r="D49" s="166"/>
      <c r="E49" s="166"/>
      <c r="F49" s="172" t="s">
        <v>94</v>
      </c>
      <c r="G49" s="152"/>
      <c r="H49" s="186" t="n">
        <v>2</v>
      </c>
      <c r="I49" s="186"/>
      <c r="J49" s="186"/>
      <c r="K49" s="186"/>
      <c r="L49" s="187" t="s">
        <v>95</v>
      </c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4" hidden="false" customHeight="true" outlineLevel="0" collapsed="false">
      <c r="C50" s="166"/>
      <c r="D50" s="166"/>
      <c r="E50" s="166"/>
      <c r="F50" s="188" t="s">
        <v>96</v>
      </c>
      <c r="G50" s="152"/>
      <c r="H50" s="189" t="s">
        <v>88</v>
      </c>
      <c r="I50" s="189"/>
      <c r="J50" s="189"/>
      <c r="K50" s="189"/>
      <c r="L50" s="190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4.4" hidden="false" customHeight="false" outlineLevel="0" collapsed="false">
      <c r="C51" s="166"/>
      <c r="D51" s="166"/>
      <c r="E51" s="166"/>
      <c r="F51" s="188" t="s">
        <v>97</v>
      </c>
      <c r="G51" s="152"/>
      <c r="H51" s="191"/>
      <c r="I51" s="191"/>
      <c r="J51" s="191"/>
      <c r="K51" s="191"/>
      <c r="L51" s="190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17.4" hidden="false" customHeight="false" outlineLevel="0" collapsed="false">
      <c r="C52" s="166"/>
      <c r="D52" s="166"/>
      <c r="E52" s="166"/>
      <c r="F52" s="188" t="s">
        <v>98</v>
      </c>
      <c r="G52" s="152"/>
      <c r="H52" s="192" t="s">
        <v>99</v>
      </c>
      <c r="I52" s="192"/>
      <c r="J52" s="19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customFormat="false" ht="24.6" hidden="false" customHeight="true" outlineLevel="0" collapsed="false">
      <c r="C53" s="177"/>
      <c r="D53" s="177"/>
      <c r="E53" s="177"/>
      <c r="F53" s="170" t="s">
        <v>100</v>
      </c>
      <c r="G53" s="152"/>
      <c r="H53" s="193" t="s">
        <v>101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52"/>
      <c r="V53" s="152"/>
      <c r="W53" s="152"/>
      <c r="X53" s="152"/>
      <c r="Y53" s="153"/>
      <c r="Z53" s="153"/>
      <c r="AA53" s="153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24.6" hidden="false" customHeight="true" outlineLevel="0" collapsed="false">
      <c r="C54" s="194"/>
      <c r="D54" s="194"/>
      <c r="E54" s="194"/>
      <c r="F54" s="195" t="s">
        <v>102</v>
      </c>
      <c r="G54" s="152"/>
      <c r="H54" s="196" t="s">
        <v>103</v>
      </c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52"/>
      <c r="V54" s="152"/>
      <c r="W54" s="152"/>
      <c r="X54" s="152"/>
      <c r="Y54" s="153"/>
      <c r="Z54" s="153"/>
      <c r="AA54" s="153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  <row r="55" customFormat="false" ht="14.4" hidden="false" customHeight="true" outlineLevel="0" collapsed="false">
      <c r="C55" s="180"/>
      <c r="D55" s="180"/>
      <c r="E55" s="180"/>
      <c r="F55" s="197" t="s">
        <v>104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3"/>
      <c r="Z55" s="153"/>
      <c r="AA55" s="153"/>
      <c r="AB55" s="152"/>
      <c r="AC55" s="152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</row>
  </sheetData>
  <mergeCells count="68">
    <mergeCell ref="A1:AF1"/>
    <mergeCell ref="A3:A6"/>
    <mergeCell ref="B3:B6"/>
    <mergeCell ref="C3:S3"/>
    <mergeCell ref="T3:AM3"/>
    <mergeCell ref="AN3:BJ3"/>
    <mergeCell ref="BK3:CD3"/>
    <mergeCell ref="CE3:DA3"/>
    <mergeCell ref="DB3:DD4"/>
    <mergeCell ref="C4:AF4"/>
    <mergeCell ref="AL4:DA4"/>
    <mergeCell ref="DB5:DB6"/>
    <mergeCell ref="DC5:DC6"/>
    <mergeCell ref="DD5:DD6"/>
    <mergeCell ref="A8:A19"/>
    <mergeCell ref="C31:E31"/>
    <mergeCell ref="H31:K31"/>
    <mergeCell ref="N31:P31"/>
    <mergeCell ref="C32:E32"/>
    <mergeCell ref="H32:K32"/>
    <mergeCell ref="N32:P32"/>
    <mergeCell ref="C33:E33"/>
    <mergeCell ref="H33:K33"/>
    <mergeCell ref="N33:P33"/>
    <mergeCell ref="C34:E34"/>
    <mergeCell ref="H34:K34"/>
    <mergeCell ref="N34:P34"/>
    <mergeCell ref="C35:E35"/>
    <mergeCell ref="H35:K35"/>
    <mergeCell ref="C36:E36"/>
    <mergeCell ref="H36:K36"/>
    <mergeCell ref="C37:E37"/>
    <mergeCell ref="H37:K37"/>
    <mergeCell ref="N37:P37"/>
    <mergeCell ref="C38:E38"/>
    <mergeCell ref="H38:K38"/>
    <mergeCell ref="N38:P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C44:E44"/>
    <mergeCell ref="H44:K44"/>
    <mergeCell ref="C45:E45"/>
    <mergeCell ref="H45:K45"/>
    <mergeCell ref="C46:E46"/>
    <mergeCell ref="H46:K46"/>
    <mergeCell ref="C47:E47"/>
    <mergeCell ref="C48:E48"/>
    <mergeCell ref="H48:K48"/>
    <mergeCell ref="C49:E49"/>
    <mergeCell ref="H49:K49"/>
    <mergeCell ref="C50:E50"/>
    <mergeCell ref="H50:K50"/>
    <mergeCell ref="C51:E51"/>
    <mergeCell ref="C52:E52"/>
    <mergeCell ref="H52:J52"/>
    <mergeCell ref="C53:E53"/>
    <mergeCell ref="H53:T53"/>
    <mergeCell ref="C54:E54"/>
    <mergeCell ref="H54:T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BV11" colorId="64" zoomScale="100" zoomScaleNormal="100" zoomScalePageLayoutView="100" workbookViewId="0">
      <selection pane="topLeft" activeCell="DA12" activeCellId="0" sqref="DA12"/>
    </sheetView>
  </sheetViews>
  <sheetFormatPr defaultColWidth="8.96484375" defaultRowHeight="14.4" zeroHeight="false" outlineLevelRow="0" outlineLevelCol="0"/>
  <cols>
    <col collapsed="false" customWidth="true" hidden="false" outlineLevel="0" max="101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02" t="s">
        <v>7</v>
      </c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6" t="s">
        <v>8</v>
      </c>
      <c r="CY3" s="6"/>
      <c r="CZ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502" t="s">
        <v>10</v>
      </c>
      <c r="AM4" s="502"/>
      <c r="AN4" s="502"/>
      <c r="AO4" s="502"/>
      <c r="AP4" s="502"/>
      <c r="AQ4" s="502"/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  <c r="BI4" s="502"/>
      <c r="BJ4" s="502"/>
      <c r="BK4" s="502"/>
      <c r="BL4" s="502"/>
      <c r="BM4" s="502"/>
      <c r="BN4" s="502"/>
      <c r="BO4" s="502"/>
      <c r="BP4" s="502"/>
      <c r="BQ4" s="502"/>
      <c r="BR4" s="502"/>
      <c r="BS4" s="502"/>
      <c r="BT4" s="502"/>
      <c r="BU4" s="502"/>
      <c r="BV4" s="502"/>
      <c r="BW4" s="502"/>
      <c r="BX4" s="502"/>
      <c r="BY4" s="502"/>
      <c r="BZ4" s="502"/>
      <c r="CA4" s="502"/>
      <c r="CB4" s="502"/>
      <c r="CC4" s="502"/>
      <c r="CD4" s="502"/>
      <c r="CE4" s="502"/>
      <c r="CF4" s="502"/>
      <c r="CG4" s="502"/>
      <c r="CH4" s="502"/>
      <c r="CI4" s="502"/>
      <c r="CJ4" s="502"/>
      <c r="CK4" s="502"/>
      <c r="CL4" s="502"/>
      <c r="CM4" s="502"/>
      <c r="CN4" s="502"/>
      <c r="CO4" s="502"/>
      <c r="CP4" s="502"/>
      <c r="CQ4" s="502"/>
      <c r="CR4" s="502"/>
      <c r="CS4" s="502"/>
      <c r="CT4" s="502"/>
      <c r="CU4" s="502"/>
      <c r="CV4" s="502"/>
      <c r="CW4" s="502"/>
      <c r="CX4" s="6"/>
      <c r="CY4" s="6"/>
      <c r="CZ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20" t="s">
        <v>16</v>
      </c>
      <c r="CY5" s="21" t="s">
        <v>17</v>
      </c>
      <c r="CZ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0"/>
      <c r="CY6" s="21"/>
      <c r="CZ6" s="22"/>
    </row>
    <row r="7" customFormat="false" ht="15" hidden="false" customHeight="false" outlineLevel="0" collapsed="false">
      <c r="A7" s="36" t="n">
        <v>1</v>
      </c>
      <c r="B7" s="37" t="n">
        <v>2</v>
      </c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52" t="n">
        <v>65</v>
      </c>
      <c r="BL7" s="41" t="n">
        <v>66</v>
      </c>
      <c r="BM7" s="41" t="n">
        <v>67</v>
      </c>
      <c r="BN7" s="41" t="n">
        <v>68</v>
      </c>
      <c r="BO7" s="42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60" t="n">
        <v>90</v>
      </c>
      <c r="CY7" s="61" t="n">
        <v>91</v>
      </c>
      <c r="CZ7" s="62" t="n">
        <v>92</v>
      </c>
    </row>
    <row r="8" customFormat="false" ht="28.2" hidden="false" customHeight="false" outlineLevel="0" collapsed="false">
      <c r="A8" s="201" t="s">
        <v>206</v>
      </c>
      <c r="B8" s="64" t="s">
        <v>20</v>
      </c>
      <c r="C8" s="587"/>
      <c r="D8" s="587"/>
      <c r="E8" s="587"/>
      <c r="F8" s="588"/>
      <c r="G8" s="589"/>
      <c r="H8" s="587"/>
      <c r="I8" s="588"/>
      <c r="J8" s="587"/>
      <c r="K8" s="588"/>
      <c r="L8" s="587"/>
      <c r="M8" s="590"/>
      <c r="N8" s="588"/>
      <c r="O8" s="591"/>
      <c r="P8" s="588"/>
      <c r="Q8" s="588"/>
      <c r="R8" s="592"/>
      <c r="S8" s="588"/>
      <c r="T8" s="587"/>
      <c r="U8" s="588"/>
      <c r="V8" s="593" t="s">
        <v>207</v>
      </c>
      <c r="W8" s="399"/>
      <c r="X8" s="393"/>
      <c r="Y8" s="399"/>
      <c r="Z8" s="393"/>
      <c r="AA8" s="399"/>
      <c r="AB8" s="401"/>
      <c r="AC8" s="393"/>
      <c r="AD8" s="399"/>
      <c r="AE8" s="393"/>
      <c r="AF8" s="399"/>
      <c r="AG8" s="594"/>
      <c r="AH8" s="595"/>
      <c r="AI8" s="596"/>
      <c r="AJ8" s="597"/>
      <c r="AK8" s="596"/>
      <c r="AL8" s="598" t="s">
        <v>23</v>
      </c>
      <c r="AM8" s="587"/>
      <c r="AN8" s="599"/>
      <c r="AO8" s="600" t="s">
        <v>208</v>
      </c>
      <c r="AP8" s="599"/>
      <c r="AQ8" s="587"/>
      <c r="AR8" s="599"/>
      <c r="AS8" s="601"/>
      <c r="AT8" s="599"/>
      <c r="AU8" s="599"/>
      <c r="AV8" s="602"/>
      <c r="AW8" s="599"/>
      <c r="AX8" s="599"/>
      <c r="AY8" s="603"/>
      <c r="AZ8" s="599"/>
      <c r="BA8" s="602"/>
      <c r="BB8" s="604" t="s">
        <v>207</v>
      </c>
      <c r="BC8" s="599"/>
      <c r="BD8" s="599"/>
      <c r="BE8" s="599"/>
      <c r="BF8" s="602"/>
      <c r="BG8" s="599"/>
      <c r="BH8" s="588"/>
      <c r="BI8" s="599"/>
      <c r="BJ8" s="603"/>
      <c r="BK8" s="605"/>
      <c r="BL8" s="599"/>
      <c r="BM8" s="599"/>
      <c r="BN8" s="599"/>
      <c r="BO8" s="599"/>
      <c r="BP8" s="606"/>
      <c r="BQ8" s="607"/>
      <c r="BR8" s="607"/>
      <c r="BS8" s="607"/>
      <c r="BT8" s="607"/>
      <c r="BU8" s="415" t="s">
        <v>23</v>
      </c>
      <c r="BV8" s="599"/>
      <c r="BW8" s="599"/>
      <c r="BX8" s="608"/>
      <c r="BY8" s="603"/>
      <c r="BZ8" s="609"/>
      <c r="CA8" s="399"/>
      <c r="CB8" s="409" t="s">
        <v>208</v>
      </c>
      <c r="CC8" s="430"/>
      <c r="CD8" s="399"/>
      <c r="CE8" s="606"/>
      <c r="CF8" s="599"/>
      <c r="CG8" s="599"/>
      <c r="CH8" s="599"/>
      <c r="CI8" s="599"/>
      <c r="CJ8" s="599"/>
      <c r="CK8" s="607"/>
      <c r="CL8" s="599"/>
      <c r="CM8" s="599"/>
      <c r="CN8" s="599"/>
      <c r="CO8" s="604" t="s">
        <v>208</v>
      </c>
      <c r="CP8" s="599"/>
      <c r="CQ8" s="599"/>
      <c r="CR8" s="599"/>
      <c r="CS8" s="603"/>
      <c r="CT8" s="610"/>
      <c r="CU8" s="611"/>
      <c r="CV8" s="611"/>
      <c r="CW8" s="612"/>
      <c r="CX8" s="602" t="n">
        <v>5</v>
      </c>
      <c r="CY8" s="613" t="n">
        <v>54</v>
      </c>
      <c r="CZ8" s="614" t="n">
        <v>5.05050505050505</v>
      </c>
      <c r="DA8" s="64" t="s">
        <v>20</v>
      </c>
    </row>
    <row r="9" customFormat="false" ht="14.4" hidden="false" customHeight="false" outlineLevel="0" collapsed="false">
      <c r="A9" s="201"/>
      <c r="B9" s="107" t="s">
        <v>24</v>
      </c>
      <c r="C9" s="391"/>
      <c r="D9" s="391"/>
      <c r="E9" s="391"/>
      <c r="F9" s="391"/>
      <c r="G9" s="393"/>
      <c r="H9" s="391"/>
      <c r="I9" s="439" t="s">
        <v>209</v>
      </c>
      <c r="J9" s="391"/>
      <c r="K9" s="393"/>
      <c r="L9" s="391"/>
      <c r="M9" s="395"/>
      <c r="N9" s="395"/>
      <c r="O9" s="421"/>
      <c r="P9" s="393"/>
      <c r="Q9" s="393"/>
      <c r="R9" s="397"/>
      <c r="S9" s="393"/>
      <c r="T9" s="391"/>
      <c r="U9" s="393"/>
      <c r="V9" s="615"/>
      <c r="W9" s="409" t="s">
        <v>64</v>
      </c>
      <c r="X9" s="393"/>
      <c r="Y9" s="399"/>
      <c r="Z9" s="393"/>
      <c r="AA9" s="393"/>
      <c r="AB9" s="401"/>
      <c r="AC9" s="393"/>
      <c r="AD9" s="399"/>
      <c r="AE9" s="439" t="s">
        <v>210</v>
      </c>
      <c r="AF9" s="393"/>
      <c r="AG9" s="402"/>
      <c r="AH9" s="403"/>
      <c r="AI9" s="404"/>
      <c r="AJ9" s="405"/>
      <c r="AK9" s="404"/>
      <c r="AL9" s="407" t="s">
        <v>23</v>
      </c>
      <c r="AM9" s="391"/>
      <c r="AN9" s="399"/>
      <c r="AO9" s="391"/>
      <c r="AP9" s="399"/>
      <c r="AQ9" s="391"/>
      <c r="AR9" s="399"/>
      <c r="AS9" s="408"/>
      <c r="AT9" s="399"/>
      <c r="AU9" s="393"/>
      <c r="AV9" s="401"/>
      <c r="AW9" s="399"/>
      <c r="AX9" s="399"/>
      <c r="AY9" s="410"/>
      <c r="AZ9" s="393"/>
      <c r="BA9" s="401"/>
      <c r="BB9" s="399"/>
      <c r="BC9" s="399"/>
      <c r="BD9" s="399"/>
      <c r="BE9" s="399"/>
      <c r="BF9" s="401"/>
      <c r="BG9" s="409" t="s">
        <v>209</v>
      </c>
      <c r="BH9" s="399"/>
      <c r="BI9" s="399"/>
      <c r="BJ9" s="410"/>
      <c r="BK9" s="609"/>
      <c r="BL9" s="399"/>
      <c r="BM9" s="399"/>
      <c r="BN9" s="399"/>
      <c r="BO9" s="399"/>
      <c r="BP9" s="412"/>
      <c r="BQ9" s="413"/>
      <c r="BR9" s="413"/>
      <c r="BS9" s="413"/>
      <c r="BT9" s="413"/>
      <c r="BU9" s="415" t="s">
        <v>23</v>
      </c>
      <c r="BV9" s="399"/>
      <c r="BW9" s="399"/>
      <c r="BX9" s="463" t="s">
        <v>209</v>
      </c>
      <c r="BY9" s="410"/>
      <c r="BZ9" s="609"/>
      <c r="CA9" s="399"/>
      <c r="CB9" s="399"/>
      <c r="CC9" s="399"/>
      <c r="CD9" s="399"/>
      <c r="CE9" s="412"/>
      <c r="CF9" s="399"/>
      <c r="CG9" s="399"/>
      <c r="CH9" s="393"/>
      <c r="CI9" s="399"/>
      <c r="CJ9" s="399"/>
      <c r="CK9" s="413"/>
      <c r="CL9" s="399"/>
      <c r="CM9" s="393"/>
      <c r="CN9" s="409" t="s">
        <v>209</v>
      </c>
      <c r="CO9" s="399"/>
      <c r="CP9" s="399"/>
      <c r="CQ9" s="399"/>
      <c r="CR9" s="393"/>
      <c r="CS9" s="410"/>
      <c r="CT9" s="398"/>
      <c r="CU9" s="399"/>
      <c r="CV9" s="399"/>
      <c r="CW9" s="418"/>
      <c r="CX9" s="401" t="n">
        <v>6</v>
      </c>
      <c r="CY9" s="419" t="n">
        <v>108</v>
      </c>
      <c r="CZ9" s="616" t="n">
        <v>5.71428571428571</v>
      </c>
      <c r="DA9" s="107" t="s">
        <v>24</v>
      </c>
    </row>
    <row r="10" customFormat="false" ht="14.4" hidden="false" customHeight="false" outlineLevel="0" collapsed="false">
      <c r="A10" s="201"/>
      <c r="B10" s="107" t="s">
        <v>211</v>
      </c>
      <c r="C10" s="391"/>
      <c r="D10" s="391"/>
      <c r="E10" s="391"/>
      <c r="F10" s="393"/>
      <c r="G10" s="392"/>
      <c r="H10" s="391"/>
      <c r="I10" s="393"/>
      <c r="J10" s="391"/>
      <c r="K10" s="393"/>
      <c r="L10" s="391"/>
      <c r="M10" s="395"/>
      <c r="N10" s="395"/>
      <c r="O10" s="421"/>
      <c r="P10" s="393"/>
      <c r="Q10" s="393"/>
      <c r="R10" s="397"/>
      <c r="S10" s="393"/>
      <c r="T10" s="391"/>
      <c r="U10" s="393"/>
      <c r="V10" s="392"/>
      <c r="W10" s="399"/>
      <c r="X10" s="393"/>
      <c r="Y10" s="399"/>
      <c r="Z10" s="439" t="s">
        <v>212</v>
      </c>
      <c r="AA10" s="393"/>
      <c r="AB10" s="401"/>
      <c r="AC10" s="461"/>
      <c r="AD10" s="399"/>
      <c r="AE10" s="393"/>
      <c r="AF10" s="393"/>
      <c r="AG10" s="402"/>
      <c r="AH10" s="403"/>
      <c r="AI10" s="404"/>
      <c r="AJ10" s="405"/>
      <c r="AK10" s="404"/>
      <c r="AL10" s="407" t="s">
        <v>23</v>
      </c>
      <c r="AM10" s="391"/>
      <c r="AN10" s="399"/>
      <c r="AO10" s="391"/>
      <c r="AP10" s="399"/>
      <c r="AQ10" s="391"/>
      <c r="AR10" s="399"/>
      <c r="AS10" s="408"/>
      <c r="AT10" s="399"/>
      <c r="AU10" s="399"/>
      <c r="AV10" s="401"/>
      <c r="AW10" s="399"/>
      <c r="AX10" s="399"/>
      <c r="AY10" s="410"/>
      <c r="AZ10" s="399"/>
      <c r="BA10" s="401"/>
      <c r="BB10" s="399"/>
      <c r="BC10" s="399"/>
      <c r="BD10" s="399"/>
      <c r="BE10" s="399"/>
      <c r="BF10" s="401"/>
      <c r="BG10" s="399"/>
      <c r="BH10" s="399"/>
      <c r="BI10" s="399"/>
      <c r="BJ10" s="410"/>
      <c r="BK10" s="609"/>
      <c r="BL10" s="399"/>
      <c r="BM10" s="399"/>
      <c r="BN10" s="399"/>
      <c r="BO10" s="399"/>
      <c r="BP10" s="412"/>
      <c r="BQ10" s="413"/>
      <c r="BR10" s="413"/>
      <c r="BS10" s="413"/>
      <c r="BT10" s="413"/>
      <c r="BU10" s="415" t="s">
        <v>23</v>
      </c>
      <c r="BV10" s="399"/>
      <c r="BW10" s="399"/>
      <c r="BX10" s="416"/>
      <c r="BY10" s="615"/>
      <c r="BZ10" s="609"/>
      <c r="CA10" s="399"/>
      <c r="CB10" s="399"/>
      <c r="CC10" s="409" t="s">
        <v>212</v>
      </c>
      <c r="CD10" s="399"/>
      <c r="CE10" s="412"/>
      <c r="CF10" s="399"/>
      <c r="CG10" s="399"/>
      <c r="CH10" s="399"/>
      <c r="CI10" s="399"/>
      <c r="CJ10" s="399"/>
      <c r="CK10" s="413"/>
      <c r="CL10" s="399"/>
      <c r="CM10" s="399"/>
      <c r="CN10" s="399"/>
      <c r="CO10" s="399"/>
      <c r="CP10" s="399"/>
      <c r="CQ10" s="399"/>
      <c r="CR10" s="399"/>
      <c r="CS10" s="410"/>
      <c r="CT10" s="398"/>
      <c r="CU10" s="399"/>
      <c r="CV10" s="399"/>
      <c r="CW10" s="418"/>
      <c r="CX10" s="401" t="n">
        <v>2</v>
      </c>
      <c r="CY10" s="419" t="n">
        <v>18</v>
      </c>
      <c r="CZ10" s="616" t="n">
        <v>6.06060606060606</v>
      </c>
      <c r="DA10" s="107" t="s">
        <v>211</v>
      </c>
    </row>
    <row r="11" customFormat="false" ht="42" hidden="false" customHeight="false" outlineLevel="0" collapsed="false">
      <c r="A11" s="201"/>
      <c r="B11" s="142" t="s">
        <v>27</v>
      </c>
      <c r="C11" s="108"/>
      <c r="D11" s="109"/>
      <c r="E11" s="109"/>
      <c r="F11" s="109"/>
      <c r="G11" s="143"/>
      <c r="H11" s="108"/>
      <c r="I11" s="110"/>
      <c r="J11" s="109"/>
      <c r="K11" s="110"/>
      <c r="L11" s="111"/>
      <c r="M11" s="112"/>
      <c r="N11" s="112"/>
      <c r="O11" s="113"/>
      <c r="P11" s="110"/>
      <c r="Q11" s="114"/>
      <c r="R11" s="115"/>
      <c r="S11" s="110"/>
      <c r="T11" s="109"/>
      <c r="U11" s="110"/>
      <c r="V11" s="143"/>
      <c r="W11" s="117"/>
      <c r="X11" s="110"/>
      <c r="Y11" s="118"/>
      <c r="Z11" s="110"/>
      <c r="AA11" s="129"/>
      <c r="AB11" s="119"/>
      <c r="AC11" s="110"/>
      <c r="AD11" s="118"/>
      <c r="AE11" s="110"/>
      <c r="AF11" s="129"/>
      <c r="AG11" s="120"/>
      <c r="AH11" s="121"/>
      <c r="AI11" s="122"/>
      <c r="AJ11" s="123"/>
      <c r="AK11" s="124"/>
      <c r="AL11" s="125" t="s">
        <v>23</v>
      </c>
      <c r="AM11" s="109"/>
      <c r="AN11" s="118"/>
      <c r="AO11" s="144" t="s">
        <v>213</v>
      </c>
      <c r="AP11" s="129"/>
      <c r="AQ11" s="109"/>
      <c r="AR11" s="118"/>
      <c r="AS11" s="127"/>
      <c r="AT11" s="118"/>
      <c r="AU11" s="129"/>
      <c r="AV11" s="119"/>
      <c r="AW11" s="118"/>
      <c r="AX11" s="118"/>
      <c r="AY11" s="110"/>
      <c r="AZ11" s="129"/>
      <c r="BA11" s="119"/>
      <c r="BB11" s="118"/>
      <c r="BC11" s="118"/>
      <c r="BD11" s="138" t="s">
        <v>214</v>
      </c>
      <c r="BE11" s="129"/>
      <c r="BF11" s="119"/>
      <c r="BG11" s="118"/>
      <c r="BH11" s="118"/>
      <c r="BI11" s="118"/>
      <c r="BJ11" s="128"/>
      <c r="BK11" s="131"/>
      <c r="BL11" s="132"/>
      <c r="BM11" s="118"/>
      <c r="BN11" s="118"/>
      <c r="BO11" s="129"/>
      <c r="BP11" s="133"/>
      <c r="BQ11" s="134"/>
      <c r="BR11" s="134"/>
      <c r="BS11" s="134"/>
      <c r="BT11" s="135"/>
      <c r="BU11" s="100" t="s">
        <v>23</v>
      </c>
      <c r="BV11" s="118"/>
      <c r="BW11" s="118"/>
      <c r="BX11" s="136"/>
      <c r="BY11" s="128"/>
      <c r="BZ11" s="131"/>
      <c r="CA11" s="118"/>
      <c r="CB11" s="110"/>
      <c r="CC11" s="118"/>
      <c r="CD11" s="129"/>
      <c r="CE11" s="133"/>
      <c r="CF11" s="118"/>
      <c r="CG11" s="118"/>
      <c r="CH11" s="118"/>
      <c r="CI11" s="129"/>
      <c r="CJ11" s="117"/>
      <c r="CK11" s="134"/>
      <c r="CL11" s="118"/>
      <c r="CM11" s="118"/>
      <c r="CN11" s="129"/>
      <c r="CO11" s="117"/>
      <c r="CP11" s="118"/>
      <c r="CQ11" s="118"/>
      <c r="CR11" s="118"/>
      <c r="CS11" s="128"/>
      <c r="CT11" s="117"/>
      <c r="CU11" s="118"/>
      <c r="CV11" s="118"/>
      <c r="CW11" s="139"/>
      <c r="CX11" s="139" t="n">
        <f aca="false">COUNTIF(C11:CW11,"*")-2</f>
        <v>2</v>
      </c>
      <c r="CY11" s="140" t="n">
        <v>90</v>
      </c>
      <c r="CZ11" s="141" t="n">
        <f aca="false">CX11/CY11*100</f>
        <v>2.22222222222222</v>
      </c>
      <c r="DA11" s="142" t="s">
        <v>27</v>
      </c>
    </row>
    <row r="12" customFormat="false" ht="28.2" hidden="false" customHeight="false" outlineLevel="0" collapsed="false">
      <c r="A12" s="201"/>
      <c r="B12" s="148" t="s">
        <v>29</v>
      </c>
      <c r="C12" s="375"/>
      <c r="D12" s="376"/>
      <c r="E12" s="376"/>
      <c r="F12" s="376"/>
      <c r="G12" s="377"/>
      <c r="H12" s="375"/>
      <c r="I12" s="378"/>
      <c r="J12" s="376"/>
      <c r="K12" s="378"/>
      <c r="L12" s="435" t="s">
        <v>215</v>
      </c>
      <c r="M12" s="380"/>
      <c r="N12" s="380"/>
      <c r="O12" s="381"/>
      <c r="P12" s="378"/>
      <c r="Q12" s="382"/>
      <c r="R12" s="383"/>
      <c r="S12" s="378"/>
      <c r="T12" s="376"/>
      <c r="U12" s="378"/>
      <c r="V12" s="377"/>
      <c r="W12" s="384"/>
      <c r="X12" s="378"/>
      <c r="Y12" s="132"/>
      <c r="Z12" s="378"/>
      <c r="AA12" s="385"/>
      <c r="AB12" s="386"/>
      <c r="AC12" s="204" t="s">
        <v>216</v>
      </c>
      <c r="AD12" s="132"/>
      <c r="AE12" s="378"/>
      <c r="AF12" s="385"/>
      <c r="AG12" s="120"/>
      <c r="AH12" s="121"/>
      <c r="AI12" s="122"/>
      <c r="AJ12" s="123"/>
      <c r="AK12" s="124"/>
      <c r="AL12" s="387" t="s">
        <v>23</v>
      </c>
      <c r="AM12" s="376"/>
      <c r="AN12" s="132"/>
      <c r="AO12" s="376"/>
      <c r="AP12" s="385"/>
      <c r="AQ12" s="376"/>
      <c r="AR12" s="132"/>
      <c r="AS12" s="127"/>
      <c r="AT12" s="132"/>
      <c r="AU12" s="385"/>
      <c r="AV12" s="386"/>
      <c r="AW12" s="132"/>
      <c r="AX12" s="132"/>
      <c r="AY12" s="378"/>
      <c r="AZ12" s="385"/>
      <c r="BA12" s="386"/>
      <c r="BB12" s="118"/>
      <c r="BC12" s="132"/>
      <c r="BD12" s="132"/>
      <c r="BE12" s="617" t="s">
        <v>57</v>
      </c>
      <c r="BF12" s="386"/>
      <c r="BG12" s="132"/>
      <c r="BH12" s="132"/>
      <c r="BI12" s="132"/>
      <c r="BJ12" s="388"/>
      <c r="BK12" s="131"/>
      <c r="BL12" s="132"/>
      <c r="BM12" s="132"/>
      <c r="BN12" s="132"/>
      <c r="BO12" s="385"/>
      <c r="BP12" s="133"/>
      <c r="BQ12" s="134"/>
      <c r="BR12" s="134"/>
      <c r="BS12" s="134"/>
      <c r="BT12" s="135"/>
      <c r="BU12" s="100" t="s">
        <v>23</v>
      </c>
      <c r="BV12" s="138" t="s">
        <v>217</v>
      </c>
      <c r="BW12" s="132"/>
      <c r="BX12" s="389"/>
      <c r="BY12" s="388"/>
      <c r="BZ12" s="131"/>
      <c r="CA12" s="132"/>
      <c r="CB12" s="378"/>
      <c r="CC12" s="132"/>
      <c r="CD12" s="385"/>
      <c r="CE12" s="133"/>
      <c r="CF12" s="132"/>
      <c r="CG12" s="132"/>
      <c r="CH12" s="132"/>
      <c r="CI12" s="385"/>
      <c r="CJ12" s="384"/>
      <c r="CK12" s="134"/>
      <c r="CL12" s="132"/>
      <c r="CM12" s="132"/>
      <c r="CN12" s="385"/>
      <c r="CO12" s="384"/>
      <c r="CP12" s="132"/>
      <c r="CQ12" s="132"/>
      <c r="CR12" s="132"/>
      <c r="CS12" s="385"/>
      <c r="CU12" s="236" t="s">
        <v>218</v>
      </c>
      <c r="CV12" s="132"/>
      <c r="CW12" s="386"/>
      <c r="CX12" s="385"/>
      <c r="CY12" s="386" t="s">
        <v>86</v>
      </c>
      <c r="CZ12" s="378"/>
      <c r="DA12" s="385"/>
    </row>
    <row r="13" customFormat="false" ht="14.4" hidden="false" customHeight="false" outlineLevel="0" collapsed="false">
      <c r="A13" s="201"/>
      <c r="B13" s="142" t="s">
        <v>135</v>
      </c>
      <c r="C13" s="390"/>
      <c r="D13" s="393"/>
      <c r="E13" s="391"/>
      <c r="F13" s="391"/>
      <c r="G13" s="392"/>
      <c r="H13" s="390"/>
      <c r="I13" s="393"/>
      <c r="J13" s="391"/>
      <c r="K13" s="393"/>
      <c r="L13" s="394"/>
      <c r="M13" s="437" t="s">
        <v>219</v>
      </c>
      <c r="N13" s="395"/>
      <c r="O13" s="421"/>
      <c r="P13" s="393"/>
      <c r="Q13" s="396"/>
      <c r="R13" s="397"/>
      <c r="S13" s="393"/>
      <c r="T13" s="391"/>
      <c r="U13" s="393"/>
      <c r="V13" s="392"/>
      <c r="W13" s="398"/>
      <c r="X13" s="393"/>
      <c r="Y13" s="399"/>
      <c r="Z13" s="393"/>
      <c r="AA13" s="400"/>
      <c r="AB13" s="401"/>
      <c r="AC13" s="393"/>
      <c r="AD13" s="399"/>
      <c r="AE13" s="393"/>
      <c r="AF13" s="400"/>
      <c r="AG13" s="402"/>
      <c r="AH13" s="403"/>
      <c r="AI13" s="404"/>
      <c r="AJ13" s="405"/>
      <c r="AK13" s="406"/>
      <c r="AL13" s="407" t="s">
        <v>23</v>
      </c>
      <c r="AM13" s="391"/>
      <c r="AN13" s="399"/>
      <c r="AO13" s="391"/>
      <c r="AP13" s="400"/>
      <c r="AQ13" s="391"/>
      <c r="AR13" s="399"/>
      <c r="AS13" s="408"/>
      <c r="AT13" s="399"/>
      <c r="AU13" s="453" t="s">
        <v>134</v>
      </c>
      <c r="AV13" s="401"/>
      <c r="AW13" s="399"/>
      <c r="AY13" s="399"/>
      <c r="AZ13" s="400"/>
      <c r="BA13" s="401"/>
      <c r="BB13" s="399"/>
      <c r="BC13" s="399"/>
      <c r="BD13" s="399"/>
      <c r="BE13" s="396"/>
      <c r="BF13" s="401"/>
      <c r="BG13" s="399"/>
      <c r="BH13" s="399"/>
      <c r="BI13" s="399"/>
      <c r="BJ13" s="410"/>
      <c r="BK13" s="411"/>
      <c r="BL13" s="399"/>
      <c r="BM13" s="399"/>
      <c r="BN13" s="399"/>
      <c r="BO13" s="400"/>
      <c r="BP13" s="412"/>
      <c r="BQ13" s="413"/>
      <c r="BR13" s="413"/>
      <c r="BS13" s="413"/>
      <c r="BT13" s="414"/>
      <c r="BU13" s="415" t="s">
        <v>23</v>
      </c>
      <c r="BV13" s="399"/>
      <c r="BW13" s="399"/>
      <c r="BX13" s="416"/>
      <c r="BY13" s="410"/>
      <c r="BZ13" s="411"/>
      <c r="CA13" s="399"/>
      <c r="CB13" s="399"/>
      <c r="CC13" s="399"/>
      <c r="CD13" s="400"/>
      <c r="CE13" s="412"/>
      <c r="CF13" s="399"/>
      <c r="CG13" s="399"/>
      <c r="CH13" s="399"/>
      <c r="CI13" s="400"/>
      <c r="CJ13" s="398"/>
      <c r="CK13" s="413"/>
      <c r="CL13" s="399"/>
      <c r="CM13" s="399"/>
      <c r="CN13" s="400"/>
      <c r="CP13" s="409" t="s">
        <v>86</v>
      </c>
      <c r="CQ13" s="399"/>
      <c r="CR13" s="399"/>
      <c r="CS13" s="410"/>
      <c r="CT13" s="440" t="s">
        <v>152</v>
      </c>
      <c r="CU13" s="399"/>
      <c r="CV13" s="399"/>
      <c r="CW13" s="418"/>
      <c r="CX13" s="418" t="n">
        <v>3</v>
      </c>
      <c r="CY13" s="419" t="n">
        <v>72</v>
      </c>
      <c r="CZ13" s="420" t="n">
        <v>4.16666666666667</v>
      </c>
      <c r="DA13" s="142" t="s">
        <v>135</v>
      </c>
    </row>
    <row r="14" customFormat="false" ht="42" hidden="false" customHeight="false" outlineLevel="0" collapsed="false">
      <c r="A14" s="201"/>
      <c r="B14" s="148" t="s">
        <v>138</v>
      </c>
      <c r="C14" s="390"/>
      <c r="D14" s="391"/>
      <c r="E14" s="391"/>
      <c r="F14" s="391"/>
      <c r="G14" s="392"/>
      <c r="H14" s="390"/>
      <c r="I14" s="393"/>
      <c r="J14" s="391"/>
      <c r="K14" s="393"/>
      <c r="L14" s="394"/>
      <c r="M14" s="395"/>
      <c r="N14" s="395"/>
      <c r="O14" s="393"/>
      <c r="P14" s="393"/>
      <c r="Q14" s="464" t="s">
        <v>219</v>
      </c>
      <c r="R14" s="397"/>
      <c r="S14" s="393"/>
      <c r="T14" s="391"/>
      <c r="U14" s="393"/>
      <c r="V14" s="392"/>
      <c r="W14" s="398"/>
      <c r="X14" s="393"/>
      <c r="Y14" s="399"/>
      <c r="Z14" s="393"/>
      <c r="AA14" s="400"/>
      <c r="AB14" s="401"/>
      <c r="AC14" s="393"/>
      <c r="AD14" s="399"/>
      <c r="AE14" s="393"/>
      <c r="AF14" s="400"/>
      <c r="AG14" s="402"/>
      <c r="AH14" s="403"/>
      <c r="AI14" s="404"/>
      <c r="AJ14" s="405"/>
      <c r="AK14" s="406"/>
      <c r="AL14" s="407" t="s">
        <v>23</v>
      </c>
      <c r="AM14" s="391"/>
      <c r="AN14" s="399"/>
      <c r="AO14" s="391"/>
      <c r="AP14" s="400"/>
      <c r="AQ14" s="391"/>
      <c r="AR14" s="399"/>
      <c r="AS14" s="408"/>
      <c r="AT14" s="399"/>
      <c r="AU14" s="400"/>
      <c r="AV14" s="401"/>
      <c r="AW14" s="399"/>
      <c r="AX14" s="399"/>
      <c r="AY14" s="410"/>
      <c r="AZ14" s="442" t="s">
        <v>219</v>
      </c>
      <c r="BA14" s="395"/>
      <c r="BB14" s="399"/>
      <c r="BC14" s="399"/>
      <c r="BD14" s="399"/>
      <c r="BE14" s="400"/>
      <c r="BF14" s="401"/>
      <c r="BG14" s="399"/>
      <c r="BH14" s="399"/>
      <c r="BI14" s="399"/>
      <c r="BJ14" s="410"/>
      <c r="BK14" s="411"/>
      <c r="BL14" s="399"/>
      <c r="BM14" s="399"/>
      <c r="BN14" s="399"/>
      <c r="BO14" s="400"/>
      <c r="BP14" s="412"/>
      <c r="BQ14" s="413"/>
      <c r="BR14" s="413"/>
      <c r="BS14" s="413"/>
      <c r="BT14" s="414"/>
      <c r="BU14" s="415" t="s">
        <v>23</v>
      </c>
      <c r="BV14" s="399"/>
      <c r="BW14" s="393"/>
      <c r="BX14" s="416"/>
      <c r="BY14" s="410"/>
      <c r="BZ14" s="411"/>
      <c r="CA14" s="399"/>
      <c r="CB14" s="399"/>
      <c r="CC14" s="399"/>
      <c r="CD14" s="400"/>
      <c r="CE14" s="412"/>
      <c r="CF14" s="399"/>
      <c r="CG14" s="399"/>
      <c r="CH14" s="399"/>
      <c r="CI14" s="400"/>
      <c r="CJ14" s="398"/>
      <c r="CK14" s="413"/>
      <c r="CL14" s="399"/>
      <c r="CM14" s="399"/>
      <c r="CN14" s="400"/>
      <c r="CO14" s="618"/>
      <c r="CP14" s="399"/>
      <c r="CQ14" s="409" t="s">
        <v>173</v>
      </c>
      <c r="CR14" s="399"/>
      <c r="CS14" s="410"/>
      <c r="CT14" s="398"/>
      <c r="CU14" s="399"/>
      <c r="CV14" s="399"/>
      <c r="CW14" s="418"/>
      <c r="CX14" s="418" t="n">
        <v>3</v>
      </c>
      <c r="CY14" s="419" t="n">
        <v>54</v>
      </c>
      <c r="CZ14" s="420" t="n">
        <v>5.76923076923077</v>
      </c>
      <c r="DA14" s="148" t="s">
        <v>138</v>
      </c>
    </row>
    <row r="15" customFormat="false" ht="28.2" hidden="false" customHeight="false" outlineLevel="0" collapsed="false">
      <c r="A15" s="201"/>
      <c r="B15" s="142" t="s">
        <v>141</v>
      </c>
      <c r="C15" s="390"/>
      <c r="D15" s="393"/>
      <c r="E15" s="391"/>
      <c r="F15" s="391"/>
      <c r="G15" s="392"/>
      <c r="H15" s="390"/>
      <c r="I15" s="393"/>
      <c r="J15" s="391"/>
      <c r="K15" s="393"/>
      <c r="L15" s="394"/>
      <c r="M15" s="395"/>
      <c r="N15" s="395"/>
      <c r="O15" s="421"/>
      <c r="P15" s="393"/>
      <c r="Q15" s="396"/>
      <c r="R15" s="397"/>
      <c r="S15" s="393"/>
      <c r="T15" s="391"/>
      <c r="U15" s="393"/>
      <c r="V15" s="392"/>
      <c r="W15" s="398"/>
      <c r="X15" s="393"/>
      <c r="Y15" s="399"/>
      <c r="Z15" s="393"/>
      <c r="AA15" s="400"/>
      <c r="AB15" s="401"/>
      <c r="AC15" s="393"/>
      <c r="AD15" s="399"/>
      <c r="AE15" s="393"/>
      <c r="AF15" s="400"/>
      <c r="AG15" s="402"/>
      <c r="AH15" s="403"/>
      <c r="AI15" s="404"/>
      <c r="AJ15" s="405"/>
      <c r="AK15" s="406"/>
      <c r="AL15" s="407" t="s">
        <v>23</v>
      </c>
      <c r="AM15" s="391"/>
      <c r="AN15" s="399"/>
      <c r="AO15" s="391"/>
      <c r="AP15" s="400"/>
      <c r="AQ15" s="391"/>
      <c r="AR15" s="399"/>
      <c r="AS15" s="408"/>
      <c r="AT15" s="399"/>
      <c r="AU15" s="400"/>
      <c r="AV15" s="401"/>
      <c r="AW15" s="393"/>
      <c r="AX15" s="399"/>
      <c r="AY15" s="410"/>
      <c r="AZ15" s="400"/>
      <c r="BA15" s="401"/>
      <c r="BB15" s="399"/>
      <c r="BC15" s="399"/>
      <c r="BD15" s="399"/>
      <c r="BE15" s="400"/>
      <c r="BF15" s="401"/>
      <c r="BG15" s="399"/>
      <c r="BH15" s="399"/>
      <c r="BI15" s="399"/>
      <c r="BJ15" s="410"/>
      <c r="BK15" s="411"/>
      <c r="BL15" s="399"/>
      <c r="BM15" s="393"/>
      <c r="BN15" s="399"/>
      <c r="BO15" s="400"/>
      <c r="BP15" s="412"/>
      <c r="BQ15" s="413"/>
      <c r="BR15" s="413"/>
      <c r="BS15" s="413"/>
      <c r="BT15" s="414"/>
      <c r="BU15" s="415" t="s">
        <v>23</v>
      </c>
      <c r="BV15" s="399"/>
      <c r="BW15" s="399"/>
      <c r="BX15" s="463" t="s">
        <v>137</v>
      </c>
      <c r="BY15" s="410"/>
      <c r="BZ15" s="411"/>
      <c r="CA15" s="399"/>
      <c r="CB15" s="399"/>
      <c r="CC15" s="399"/>
      <c r="CD15" s="400"/>
      <c r="CE15" s="412"/>
      <c r="CF15" s="430"/>
      <c r="CG15" s="399"/>
      <c r="CH15" s="399"/>
      <c r="CI15" s="400"/>
      <c r="CJ15" s="398"/>
      <c r="CK15" s="431"/>
      <c r="CL15" s="399"/>
      <c r="CM15" s="399"/>
      <c r="CN15" s="400"/>
      <c r="CO15" s="398"/>
      <c r="CP15" s="430"/>
      <c r="CQ15" s="399"/>
      <c r="CR15" s="399"/>
      <c r="CS15" s="410"/>
      <c r="CT15" s="398"/>
      <c r="CU15" s="430"/>
      <c r="CV15" s="399"/>
      <c r="CW15" s="440" t="s">
        <v>152</v>
      </c>
      <c r="CX15" s="418" t="n">
        <v>1</v>
      </c>
      <c r="CY15" s="419" t="n">
        <v>18</v>
      </c>
      <c r="CZ15" s="420" t="n">
        <v>5.88235294117647</v>
      </c>
      <c r="DA15" s="142" t="s">
        <v>141</v>
      </c>
    </row>
    <row r="16" customFormat="false" ht="28.2" hidden="false" customHeight="false" outlineLevel="0" collapsed="false">
      <c r="A16" s="201"/>
      <c r="B16" s="148" t="s">
        <v>143</v>
      </c>
      <c r="C16" s="390"/>
      <c r="D16" s="391"/>
      <c r="E16" s="391"/>
      <c r="F16" s="391"/>
      <c r="G16" s="392"/>
      <c r="H16" s="390"/>
      <c r="I16" s="393"/>
      <c r="J16" s="391"/>
      <c r="K16" s="393"/>
      <c r="L16" s="394"/>
      <c r="M16" s="395"/>
      <c r="N16" s="395"/>
      <c r="O16" s="421"/>
      <c r="P16" s="393"/>
      <c r="Q16" s="396"/>
      <c r="R16" s="397"/>
      <c r="S16" s="393"/>
      <c r="T16" s="391"/>
      <c r="U16" s="393"/>
      <c r="V16" s="392"/>
      <c r="W16" s="443"/>
      <c r="X16" s="393"/>
      <c r="Y16" s="399"/>
      <c r="Z16" s="393"/>
      <c r="AA16" s="400"/>
      <c r="AB16" s="395"/>
      <c r="AC16" s="393"/>
      <c r="AD16" s="399"/>
      <c r="AE16" s="393"/>
      <c r="AF16" s="400"/>
      <c r="AG16" s="402"/>
      <c r="AH16" s="403"/>
      <c r="AI16" s="404"/>
      <c r="AJ16" s="405"/>
      <c r="AK16" s="406"/>
      <c r="AL16" s="407" t="s">
        <v>23</v>
      </c>
      <c r="AM16" s="391"/>
      <c r="AN16" s="399"/>
      <c r="AO16" s="391"/>
      <c r="AP16" s="400"/>
      <c r="AQ16" s="391"/>
      <c r="AR16" s="399"/>
      <c r="AS16" s="408"/>
      <c r="AT16" s="399"/>
      <c r="AU16" s="400"/>
      <c r="AV16" s="401"/>
      <c r="AW16" s="399"/>
      <c r="AX16" s="399"/>
      <c r="AY16" s="410"/>
      <c r="AZ16" s="400"/>
      <c r="BA16" s="401"/>
      <c r="BB16" s="399"/>
      <c r="BC16" s="399"/>
      <c r="BD16" s="399"/>
      <c r="BE16" s="400"/>
      <c r="BF16" s="401"/>
      <c r="BG16" s="399"/>
      <c r="BH16" s="399"/>
      <c r="BI16" s="399"/>
      <c r="BJ16" s="410"/>
      <c r="BK16" s="411"/>
      <c r="BL16" s="399"/>
      <c r="BM16" s="399"/>
      <c r="BN16" s="399"/>
      <c r="BO16" s="400"/>
      <c r="BP16" s="412"/>
      <c r="BQ16" s="413"/>
      <c r="BR16" s="413"/>
      <c r="BS16" s="413"/>
      <c r="BT16" s="414"/>
      <c r="BU16" s="415" t="s">
        <v>23</v>
      </c>
      <c r="BV16" s="399"/>
      <c r="BW16" s="399"/>
      <c r="BX16" s="416"/>
      <c r="BY16" s="410"/>
      <c r="BZ16" s="411"/>
      <c r="CA16" s="399"/>
      <c r="CB16" s="399"/>
      <c r="CC16" s="399"/>
      <c r="CD16" s="400"/>
      <c r="CE16" s="412"/>
      <c r="CF16" s="399"/>
      <c r="CG16" s="399"/>
      <c r="CH16" s="440" t="s">
        <v>152</v>
      </c>
      <c r="CI16" s="400"/>
      <c r="CJ16" s="398"/>
      <c r="CK16" s="413"/>
      <c r="CL16" s="399"/>
      <c r="CM16" s="399"/>
      <c r="CN16" s="400"/>
      <c r="CO16" s="398"/>
      <c r="CP16" s="399"/>
      <c r="CQ16" s="399"/>
      <c r="CR16" s="399"/>
      <c r="CS16" s="410"/>
      <c r="CT16" s="398"/>
      <c r="CU16" s="399"/>
      <c r="CV16" s="399"/>
      <c r="CW16" s="418"/>
      <c r="CX16" s="418" t="n">
        <v>-2</v>
      </c>
      <c r="CY16" s="419" t="n">
        <v>18</v>
      </c>
      <c r="CZ16" s="420" t="n">
        <v>-5.88235294117647</v>
      </c>
      <c r="DA16" s="148" t="s">
        <v>143</v>
      </c>
    </row>
    <row r="17" customFormat="false" ht="14.4" hidden="false" customHeight="false" outlineLevel="0" collapsed="false">
      <c r="A17" s="201"/>
      <c r="B17" s="142" t="s">
        <v>220</v>
      </c>
      <c r="C17" s="390"/>
      <c r="D17" s="391"/>
      <c r="E17" s="391"/>
      <c r="F17" s="391"/>
      <c r="G17" s="392"/>
      <c r="H17" s="390"/>
      <c r="I17" s="393"/>
      <c r="J17" s="393"/>
      <c r="K17" s="393"/>
      <c r="L17" s="394"/>
      <c r="M17" s="395"/>
      <c r="N17" s="395"/>
      <c r="O17" s="421"/>
      <c r="P17" s="393"/>
      <c r="Q17" s="396"/>
      <c r="R17" s="397"/>
      <c r="S17" s="393"/>
      <c r="T17" s="391"/>
      <c r="U17" s="393"/>
      <c r="V17" s="392"/>
      <c r="W17" s="398"/>
      <c r="X17" s="393"/>
      <c r="Y17" s="399"/>
      <c r="Z17" s="393"/>
      <c r="AA17" s="400"/>
      <c r="AB17" s="401"/>
      <c r="AC17" s="393"/>
      <c r="AD17" s="399"/>
      <c r="AE17" s="393"/>
      <c r="AF17" s="400"/>
      <c r="AG17" s="402"/>
      <c r="AH17" s="403"/>
      <c r="AI17" s="404"/>
      <c r="AJ17" s="405"/>
      <c r="AK17" s="406"/>
      <c r="AL17" s="407" t="s">
        <v>23</v>
      </c>
      <c r="AM17" s="391"/>
      <c r="AN17" s="399"/>
      <c r="AO17" s="391"/>
      <c r="AP17" s="400"/>
      <c r="AQ17" s="430"/>
      <c r="AR17" s="399"/>
      <c r="AS17" s="408"/>
      <c r="AT17" s="399"/>
      <c r="AU17" s="400"/>
      <c r="AV17" s="401"/>
      <c r="AW17" s="399"/>
      <c r="AX17" s="399"/>
      <c r="AY17" s="410"/>
      <c r="AZ17" s="400"/>
      <c r="BA17" s="401"/>
      <c r="BB17" s="399"/>
      <c r="BC17" s="399"/>
      <c r="BD17" s="399"/>
      <c r="BE17" s="400"/>
      <c r="BF17" s="401"/>
      <c r="BG17" s="393"/>
      <c r="BH17" s="399"/>
      <c r="BI17" s="399"/>
      <c r="BJ17" s="410"/>
      <c r="BK17" s="411"/>
      <c r="BL17" s="399"/>
      <c r="BM17" s="399"/>
      <c r="BN17" s="399"/>
      <c r="BO17" s="400"/>
      <c r="BP17" s="412"/>
      <c r="BQ17" s="413"/>
      <c r="BR17" s="413"/>
      <c r="BS17" s="413"/>
      <c r="BT17" s="414"/>
      <c r="BU17" s="415" t="s">
        <v>23</v>
      </c>
      <c r="BV17" s="393"/>
      <c r="BW17" s="399"/>
      <c r="BX17" s="416"/>
      <c r="BY17" s="410"/>
      <c r="BZ17" s="411"/>
      <c r="CA17" s="399"/>
      <c r="CB17" s="399"/>
      <c r="CC17" s="399"/>
      <c r="CD17" s="400"/>
      <c r="CE17" s="412"/>
      <c r="CF17" s="399"/>
      <c r="CG17" s="399"/>
      <c r="CH17" s="399"/>
      <c r="CI17" s="400"/>
      <c r="CJ17" s="398"/>
      <c r="CK17" s="413"/>
      <c r="CL17" s="399"/>
      <c r="CM17" s="409" t="s">
        <v>168</v>
      </c>
      <c r="CN17" s="400"/>
      <c r="CO17" s="398"/>
      <c r="CP17" s="399"/>
      <c r="CQ17" s="399"/>
      <c r="CR17" s="399"/>
      <c r="CS17" s="410"/>
      <c r="CT17" s="398"/>
      <c r="CU17" s="399"/>
      <c r="CV17" s="399"/>
      <c r="CW17" s="418"/>
      <c r="CX17" s="418" t="n">
        <v>1</v>
      </c>
      <c r="CY17" s="419" t="n">
        <v>36</v>
      </c>
      <c r="CZ17" s="420" t="n">
        <v>2.94117647058823</v>
      </c>
      <c r="DA17" s="142" t="s">
        <v>220</v>
      </c>
    </row>
    <row r="18" customFormat="false" ht="55.8" hidden="false" customHeight="false" outlineLevel="0" collapsed="false">
      <c r="A18" s="201"/>
      <c r="B18" s="148" t="s">
        <v>35</v>
      </c>
      <c r="C18" s="239"/>
      <c r="D18" s="110"/>
      <c r="E18" s="109"/>
      <c r="F18" s="109"/>
      <c r="G18" s="111"/>
      <c r="H18" s="239"/>
      <c r="I18" s="110"/>
      <c r="J18" s="109"/>
      <c r="K18" s="110"/>
      <c r="L18" s="111"/>
      <c r="M18" s="112"/>
      <c r="N18" s="110"/>
      <c r="O18" s="110"/>
      <c r="P18" s="110"/>
      <c r="Q18" s="114"/>
      <c r="R18" s="112"/>
      <c r="S18" s="110"/>
      <c r="T18" s="110"/>
      <c r="U18" s="110"/>
      <c r="V18" s="143"/>
      <c r="W18" s="117"/>
      <c r="X18" s="110"/>
      <c r="Y18" s="110"/>
      <c r="Z18" s="110"/>
      <c r="AA18" s="129"/>
      <c r="AB18" s="119"/>
      <c r="AC18" s="110"/>
      <c r="AD18" s="110"/>
      <c r="AE18" s="110"/>
      <c r="AF18" s="129"/>
      <c r="AG18" s="120"/>
      <c r="AH18" s="240"/>
      <c r="AI18" s="122"/>
      <c r="AJ18" s="240"/>
      <c r="AK18" s="124"/>
      <c r="AL18" s="125" t="s">
        <v>23</v>
      </c>
      <c r="AM18" s="109"/>
      <c r="AN18" s="118"/>
      <c r="AO18" s="109"/>
      <c r="AP18" s="129"/>
      <c r="AQ18" s="239"/>
      <c r="AR18" s="118"/>
      <c r="AS18" s="127"/>
      <c r="AT18" s="118"/>
      <c r="AU18" s="129"/>
      <c r="AV18" s="112"/>
      <c r="AW18" s="118"/>
      <c r="AX18" s="118"/>
      <c r="AY18" s="118"/>
      <c r="AZ18" s="129"/>
      <c r="BA18" s="119"/>
      <c r="BB18" s="118"/>
      <c r="BC18" s="118"/>
      <c r="BD18" s="118"/>
      <c r="BE18" s="129"/>
      <c r="BF18" s="119"/>
      <c r="BG18" s="118"/>
      <c r="BH18" s="118"/>
      <c r="BI18" s="118"/>
      <c r="BJ18" s="128"/>
      <c r="BK18" s="131"/>
      <c r="BL18" s="132"/>
      <c r="BM18" s="118"/>
      <c r="BN18" s="118"/>
      <c r="BO18" s="129"/>
      <c r="BP18" s="133"/>
      <c r="BQ18" s="134"/>
      <c r="BR18" s="134"/>
      <c r="BS18" s="134"/>
      <c r="BT18" s="135"/>
      <c r="BU18" s="100" t="s">
        <v>23</v>
      </c>
      <c r="BV18" s="118"/>
      <c r="BW18" s="118"/>
      <c r="BX18" s="136"/>
      <c r="BY18" s="128"/>
      <c r="BZ18" s="131"/>
      <c r="CA18" s="118"/>
      <c r="CB18" s="109"/>
      <c r="CC18" s="118"/>
      <c r="CD18" s="129"/>
      <c r="CE18" s="133"/>
      <c r="CF18" s="118"/>
      <c r="CG18" s="118"/>
      <c r="CH18" s="118"/>
      <c r="CI18" s="129"/>
      <c r="CJ18" s="119"/>
      <c r="CK18" s="134"/>
      <c r="CL18" s="118"/>
      <c r="CM18" s="118"/>
      <c r="CN18" s="129"/>
      <c r="CO18" s="119"/>
      <c r="CP18" s="118"/>
      <c r="CQ18" s="118"/>
      <c r="CR18" s="118"/>
      <c r="CS18" s="128"/>
      <c r="CT18" s="117"/>
      <c r="CU18" s="118"/>
      <c r="CV18" s="118"/>
      <c r="CW18" s="139"/>
      <c r="CX18" s="139" t="n">
        <f aca="false">COUNTIF(C18:CW18,"*")-2</f>
        <v>0</v>
      </c>
      <c r="CY18" s="140" t="n">
        <v>36</v>
      </c>
      <c r="CZ18" s="141" t="n">
        <f aca="false">CX18/CY18*100</f>
        <v>0</v>
      </c>
      <c r="DA18" s="148" t="s">
        <v>35</v>
      </c>
    </row>
    <row r="19" customFormat="false" ht="84" hidden="false" customHeight="false" outlineLevel="0" collapsed="false">
      <c r="A19" s="201"/>
      <c r="B19" s="142" t="s">
        <v>144</v>
      </c>
      <c r="C19" s="239"/>
      <c r="D19" s="110"/>
      <c r="E19" s="110"/>
      <c r="F19" s="110"/>
      <c r="G19" s="114"/>
      <c r="H19" s="239"/>
      <c r="I19" s="110"/>
      <c r="J19" s="110"/>
      <c r="K19" s="110"/>
      <c r="L19" s="111"/>
      <c r="M19" s="112"/>
      <c r="N19" s="110"/>
      <c r="O19" s="110"/>
      <c r="P19" s="110"/>
      <c r="Q19" s="111"/>
      <c r="R19" s="112"/>
      <c r="S19" s="110"/>
      <c r="T19" s="110"/>
      <c r="U19" s="110"/>
      <c r="V19" s="143"/>
      <c r="W19" s="151"/>
      <c r="X19" s="110"/>
      <c r="Y19" s="110"/>
      <c r="Z19" s="110"/>
      <c r="AA19" s="129"/>
      <c r="AB19" s="112"/>
      <c r="AC19" s="110"/>
      <c r="AD19" s="110"/>
      <c r="AE19" s="110"/>
      <c r="AF19" s="129"/>
      <c r="AG19" s="120"/>
      <c r="AH19" s="243"/>
      <c r="AI19" s="122"/>
      <c r="AJ19" s="243"/>
      <c r="AK19" s="124"/>
      <c r="AL19" s="125" t="s">
        <v>23</v>
      </c>
      <c r="AM19" s="109"/>
      <c r="AN19" s="110"/>
      <c r="AO19" s="149"/>
      <c r="AP19" s="129"/>
      <c r="AQ19" s="244"/>
      <c r="AR19" s="118"/>
      <c r="AS19" s="127"/>
      <c r="AT19" s="118"/>
      <c r="AU19" s="114"/>
      <c r="AV19" s="112"/>
      <c r="AW19" s="110"/>
      <c r="AX19" s="118"/>
      <c r="AY19" s="110"/>
      <c r="AZ19" s="114"/>
      <c r="BA19" s="112"/>
      <c r="BB19" s="118"/>
      <c r="BC19" s="110"/>
      <c r="BD19" s="118"/>
      <c r="BE19" s="114"/>
      <c r="BF19" s="112"/>
      <c r="BG19" s="110"/>
      <c r="BH19" s="118"/>
      <c r="BI19" s="110"/>
      <c r="BJ19" s="128"/>
      <c r="BK19" s="131"/>
      <c r="BL19" s="132"/>
      <c r="BM19" s="110"/>
      <c r="BN19" s="118"/>
      <c r="BO19" s="114"/>
      <c r="BP19" s="133"/>
      <c r="BQ19" s="134"/>
      <c r="BR19" s="134"/>
      <c r="BS19" s="134"/>
      <c r="BT19" s="135"/>
      <c r="BU19" s="100" t="s">
        <v>23</v>
      </c>
      <c r="BV19" s="110"/>
      <c r="BW19" s="118"/>
      <c r="BX19" s="136"/>
      <c r="BY19" s="145"/>
      <c r="BZ19" s="131"/>
      <c r="CA19" s="110"/>
      <c r="CB19" s="118"/>
      <c r="CC19" s="149"/>
      <c r="CD19" s="114"/>
      <c r="CE19" s="133"/>
      <c r="CF19" s="149"/>
      <c r="CG19" s="118"/>
      <c r="CH19" s="110"/>
      <c r="CI19" s="129"/>
      <c r="CJ19" s="119"/>
      <c r="CK19" s="150"/>
      <c r="CL19" s="118"/>
      <c r="CM19" s="110"/>
      <c r="CN19" s="129"/>
      <c r="CO19" s="119"/>
      <c r="CP19" s="149"/>
      <c r="CQ19" s="118"/>
      <c r="CR19" s="110"/>
      <c r="CS19" s="128"/>
      <c r="CT19" s="117"/>
      <c r="CU19" s="149"/>
      <c r="CV19" s="118"/>
      <c r="CW19" s="619"/>
      <c r="CX19" s="139" t="n">
        <f aca="false">COUNTIF(C19:CW19,"*")-2</f>
        <v>0</v>
      </c>
      <c r="CY19" s="245" t="n">
        <v>18</v>
      </c>
      <c r="CZ19" s="141" t="n">
        <f aca="false">CX19/CY19*100</f>
        <v>0</v>
      </c>
      <c r="DA19" s="142" t="s">
        <v>144</v>
      </c>
    </row>
    <row r="20" customFormat="false" ht="15" hidden="false" customHeight="false" outlineLevel="0" collapsed="false">
      <c r="A20" s="237"/>
      <c r="B20" s="238"/>
      <c r="C20" s="282"/>
      <c r="D20" s="283"/>
      <c r="E20" s="284"/>
      <c r="F20" s="283"/>
      <c r="G20" s="283"/>
      <c r="H20" s="285"/>
      <c r="I20" s="283"/>
      <c r="J20" s="283"/>
      <c r="K20" s="283"/>
      <c r="L20" s="286"/>
      <c r="M20" s="287"/>
      <c r="N20" s="283"/>
      <c r="O20" s="283"/>
      <c r="P20" s="283"/>
      <c r="Q20" s="286"/>
      <c r="R20" s="287"/>
      <c r="S20" s="283"/>
      <c r="T20" s="283"/>
      <c r="U20" s="283"/>
      <c r="V20" s="288"/>
      <c r="W20" s="289"/>
      <c r="X20" s="290"/>
      <c r="Y20" s="291"/>
      <c r="Z20" s="290"/>
      <c r="AA20" s="292"/>
      <c r="AB20" s="293"/>
      <c r="AC20" s="294"/>
      <c r="AD20" s="295"/>
      <c r="AE20" s="294"/>
      <c r="AF20" s="296"/>
      <c r="AG20" s="297"/>
      <c r="AH20" s="298"/>
      <c r="AI20" s="299"/>
      <c r="AJ20" s="299"/>
      <c r="AK20" s="300"/>
      <c r="AL20" s="301" t="s">
        <v>23</v>
      </c>
      <c r="AM20" s="283"/>
      <c r="AN20" s="284"/>
      <c r="AO20" s="283"/>
      <c r="AP20" s="302"/>
      <c r="AQ20" s="287"/>
      <c r="AR20" s="283"/>
      <c r="AS20" s="303"/>
      <c r="AT20" s="283"/>
      <c r="AU20" s="302"/>
      <c r="AV20" s="304"/>
      <c r="AW20" s="283"/>
      <c r="AX20" s="283"/>
      <c r="AY20" s="283"/>
      <c r="AZ20" s="302"/>
      <c r="BA20" s="287"/>
      <c r="BB20" s="283"/>
      <c r="BC20" s="283"/>
      <c r="BD20" s="283"/>
      <c r="BE20" s="302"/>
      <c r="BF20" s="305"/>
      <c r="BG20" s="306"/>
      <c r="BH20" s="283"/>
      <c r="BI20" s="307"/>
      <c r="BJ20" s="308"/>
      <c r="BK20" s="131"/>
      <c r="BL20" s="295"/>
      <c r="BM20" s="294"/>
      <c r="BN20" s="295"/>
      <c r="BO20" s="309"/>
      <c r="BP20" s="310"/>
      <c r="BQ20" s="311"/>
      <c r="BR20" s="311"/>
      <c r="BS20" s="311"/>
      <c r="BT20" s="312"/>
      <c r="BU20" s="301" t="s">
        <v>23</v>
      </c>
      <c r="BV20" s="313"/>
      <c r="BW20" s="307"/>
      <c r="BX20" s="314"/>
      <c r="BY20" s="315"/>
      <c r="BZ20" s="131"/>
      <c r="CA20" s="295"/>
      <c r="CB20" s="295"/>
      <c r="CC20" s="316"/>
      <c r="CD20" s="317"/>
      <c r="CE20" s="310"/>
      <c r="CF20" s="318"/>
      <c r="CG20" s="313"/>
      <c r="CH20" s="313"/>
      <c r="CI20" s="319"/>
      <c r="CJ20" s="304"/>
      <c r="CK20" s="320"/>
      <c r="CL20" s="313"/>
      <c r="CM20" s="313"/>
      <c r="CN20" s="319"/>
      <c r="CO20" s="304"/>
      <c r="CP20" s="318"/>
      <c r="CQ20" s="313"/>
      <c r="CR20" s="313"/>
      <c r="CS20" s="620"/>
      <c r="CT20" s="304"/>
      <c r="CU20" s="318"/>
      <c r="CV20" s="313"/>
      <c r="CW20" s="621"/>
      <c r="CX20" s="323"/>
      <c r="CY20" s="324"/>
      <c r="CZ20" s="325"/>
    </row>
    <row r="21" customFormat="false" ht="15" hidden="false" customHeight="false" outlineLevel="0" collapsed="false">
      <c r="A21" s="241"/>
      <c r="B21" s="242"/>
      <c r="C21" s="326"/>
      <c r="D21" s="327"/>
      <c r="E21" s="328"/>
      <c r="F21" s="327"/>
      <c r="G21" s="327"/>
      <c r="H21" s="329"/>
      <c r="I21" s="327"/>
      <c r="J21" s="327"/>
      <c r="K21" s="327"/>
      <c r="L21" s="330"/>
      <c r="M21" s="329"/>
      <c r="N21" s="327"/>
      <c r="O21" s="327"/>
      <c r="P21" s="327"/>
      <c r="Q21" s="330"/>
      <c r="R21" s="331"/>
      <c r="S21" s="327"/>
      <c r="T21" s="327"/>
      <c r="U21" s="327"/>
      <c r="V21" s="330"/>
      <c r="W21" s="332"/>
      <c r="X21" s="327"/>
      <c r="Y21" s="333"/>
      <c r="Z21" s="327"/>
      <c r="AA21" s="334"/>
      <c r="AB21" s="335"/>
      <c r="AC21" s="248"/>
      <c r="AD21" s="336"/>
      <c r="AE21" s="248"/>
      <c r="AF21" s="337"/>
      <c r="AG21" s="338"/>
      <c r="AH21" s="254"/>
      <c r="AI21" s="254"/>
      <c r="AJ21" s="254"/>
      <c r="AK21" s="339"/>
      <c r="AL21" s="340" t="s">
        <v>23</v>
      </c>
      <c r="AM21" s="327"/>
      <c r="AN21" s="328"/>
      <c r="AO21" s="327"/>
      <c r="AP21" s="341"/>
      <c r="AQ21" s="342"/>
      <c r="AR21" s="327"/>
      <c r="AS21" s="343"/>
      <c r="AT21" s="327"/>
      <c r="AU21" s="341"/>
      <c r="AV21" s="332"/>
      <c r="AW21" s="327"/>
      <c r="AX21" s="327"/>
      <c r="AY21" s="327"/>
      <c r="AZ21" s="341"/>
      <c r="BA21" s="342"/>
      <c r="BB21" s="327"/>
      <c r="BC21" s="327"/>
      <c r="BD21" s="327"/>
      <c r="BE21" s="341"/>
      <c r="BF21" s="331"/>
      <c r="BG21" s="344"/>
      <c r="BH21" s="327"/>
      <c r="BI21" s="333"/>
      <c r="BJ21" s="345"/>
      <c r="BK21" s="346"/>
      <c r="BL21" s="336"/>
      <c r="BM21" s="248"/>
      <c r="BN21" s="336"/>
      <c r="BO21" s="347"/>
      <c r="BP21" s="348"/>
      <c r="BQ21" s="349"/>
      <c r="BR21" s="349"/>
      <c r="BS21" s="349"/>
      <c r="BT21" s="350"/>
      <c r="BU21" s="351" t="s">
        <v>23</v>
      </c>
      <c r="BV21" s="352"/>
      <c r="BW21" s="333"/>
      <c r="BX21" s="352"/>
      <c r="BY21" s="334"/>
      <c r="BZ21" s="346"/>
      <c r="CA21" s="353"/>
      <c r="CB21" s="336"/>
      <c r="CC21" s="353"/>
      <c r="CD21" s="347"/>
      <c r="CE21" s="348"/>
      <c r="CF21" s="352"/>
      <c r="CG21" s="333"/>
      <c r="CH21" s="352"/>
      <c r="CI21" s="354"/>
      <c r="CJ21" s="332"/>
      <c r="CK21" s="355"/>
      <c r="CL21" s="333"/>
      <c r="CM21" s="352"/>
      <c r="CN21" s="354"/>
      <c r="CO21" s="332"/>
      <c r="CP21" s="352"/>
      <c r="CQ21" s="333"/>
      <c r="CR21" s="352"/>
      <c r="CS21" s="334"/>
      <c r="CT21" s="332"/>
      <c r="CU21" s="352"/>
      <c r="CV21" s="333"/>
      <c r="CW21" s="622"/>
      <c r="CX21" s="623"/>
      <c r="CY21" s="357"/>
      <c r="CZ21" s="358"/>
    </row>
    <row r="22" customFormat="false" ht="14.4" hidden="false" customHeight="false" outlineLevel="0" collapsed="false">
      <c r="A22" s="153"/>
      <c r="B22" s="246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</row>
    <row r="23" customFormat="false" ht="14.4" hidden="false" customHeight="false" outlineLevel="0" collapsed="false">
      <c r="A23" s="153"/>
      <c r="B23" s="3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</row>
    <row r="24" customFormat="false" ht="14.4" hidden="false" customHeight="false" outlineLevel="0" collapsed="false">
      <c r="A24" s="152"/>
      <c r="B24" s="3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3"/>
      <c r="Z24" s="153"/>
      <c r="AA24" s="153"/>
      <c r="AB24" s="152"/>
      <c r="AC24" s="152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</row>
    <row r="25" customFormat="false" ht="14.4" hidden="false" customHeight="false" outlineLevel="0" collapsed="false">
      <c r="A25" s="155"/>
      <c r="B25" s="359"/>
      <c r="C25" s="155"/>
      <c r="D25" s="155"/>
      <c r="E25" s="155"/>
      <c r="F25" s="155"/>
      <c r="G25" s="155"/>
      <c r="H25" s="155"/>
      <c r="I25" s="156"/>
      <c r="J25" s="156"/>
      <c r="K25" s="156"/>
      <c r="L25" s="156"/>
      <c r="M25" s="156"/>
      <c r="N25" s="156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7"/>
      <c r="Z25" s="157"/>
      <c r="AA25" s="157"/>
      <c r="AB25" s="155"/>
      <c r="AC25" s="155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</row>
    <row r="26" customFormat="false" ht="14.4" hidden="false" customHeight="false" outlineLevel="0" collapsed="false">
      <c r="A26" s="152"/>
      <c r="B26" s="3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3"/>
      <c r="Z26" s="153"/>
      <c r="AA26" s="153"/>
      <c r="AB26" s="152"/>
      <c r="AC26" s="152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</row>
    <row r="27" customFormat="false" ht="14.4" hidden="false" customHeight="false" outlineLevel="0" collapsed="false">
      <c r="A27" s="152"/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</row>
    <row r="28" customFormat="false" ht="14.4" hidden="false" customHeight="false" outlineLevel="0" collapsed="false">
      <c r="A28" s="152"/>
      <c r="B28" s="153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</row>
    <row r="29" customFormat="false" ht="14.4" hidden="false" customHeight="false" outlineLevel="0" collapsed="false">
      <c r="B29" s="152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</row>
    <row r="30" customFormat="false" ht="14.4" hidden="false" customHeight="false" outlineLevel="0" collapsed="false">
      <c r="B30" s="152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</row>
    <row r="31" customFormat="false" ht="14.4" hidden="false" customHeight="false" outlineLevel="0" collapsed="false">
      <c r="B31" s="152"/>
      <c r="C31" s="159"/>
      <c r="D31" s="159"/>
      <c r="E31" s="154"/>
      <c r="F31" s="154"/>
      <c r="G31" s="154"/>
      <c r="H31" s="152"/>
      <c r="I31" s="152"/>
      <c r="J31" s="152"/>
      <c r="K31" s="152"/>
      <c r="L31" s="152"/>
      <c r="M31" s="152"/>
      <c r="N31" s="154"/>
      <c r="O31" s="154"/>
      <c r="P31" s="154"/>
      <c r="Q31" s="154"/>
      <c r="R31" s="154"/>
      <c r="S31" s="154"/>
      <c r="T31" s="154"/>
      <c r="U31" s="153"/>
      <c r="V31" s="153"/>
      <c r="W31" s="153"/>
      <c r="X31" s="154"/>
      <c r="Y31" s="154"/>
      <c r="Z31" s="154"/>
      <c r="AA31" s="154"/>
      <c r="AB31" s="153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</row>
    <row r="32" customFormat="false" ht="69.6" hidden="false" customHeight="true" outlineLevel="0" collapsed="false">
      <c r="C32" s="160"/>
      <c r="D32" s="160"/>
      <c r="E32" s="160"/>
      <c r="F32" s="161" t="s">
        <v>36</v>
      </c>
      <c r="G32" s="152"/>
      <c r="H32" s="162" t="s">
        <v>37</v>
      </c>
      <c r="I32" s="162"/>
      <c r="J32" s="162"/>
      <c r="K32" s="162"/>
      <c r="L32" s="163" t="s">
        <v>38</v>
      </c>
      <c r="M32" s="152"/>
      <c r="N32" s="164" t="s">
        <v>39</v>
      </c>
      <c r="O32" s="164"/>
      <c r="P32" s="164"/>
      <c r="Q32" s="165" t="s">
        <v>40</v>
      </c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24.6" hidden="false" customHeight="true" outlineLevel="0" collapsed="false">
      <c r="C33" s="166"/>
      <c r="D33" s="166"/>
      <c r="E33" s="166"/>
      <c r="F33" s="167" t="s">
        <v>41</v>
      </c>
      <c r="G33" s="152"/>
      <c r="H33" s="168" t="s">
        <v>42</v>
      </c>
      <c r="I33" s="168"/>
      <c r="J33" s="168"/>
      <c r="K33" s="168"/>
      <c r="L33" s="169" t="s">
        <v>43</v>
      </c>
      <c r="M33" s="152"/>
      <c r="N33" s="170" t="s">
        <v>44</v>
      </c>
      <c r="O33" s="170"/>
      <c r="P33" s="170"/>
      <c r="Q33" s="171"/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4" hidden="false" customHeight="true" outlineLevel="0" collapsed="false">
      <c r="C34" s="166"/>
      <c r="D34" s="166"/>
      <c r="E34" s="166"/>
      <c r="F34" s="172" t="s">
        <v>45</v>
      </c>
      <c r="G34" s="152"/>
      <c r="H34" s="168" t="s">
        <v>46</v>
      </c>
      <c r="I34" s="168"/>
      <c r="J34" s="168"/>
      <c r="K34" s="168"/>
      <c r="L34" s="169" t="s">
        <v>28</v>
      </c>
      <c r="M34" s="152"/>
      <c r="N34" s="173" t="s">
        <v>47</v>
      </c>
      <c r="O34" s="173"/>
      <c r="P34" s="173"/>
      <c r="Q34" s="174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66"/>
      <c r="D35" s="166"/>
      <c r="E35" s="166"/>
      <c r="F35" s="172" t="s">
        <v>48</v>
      </c>
      <c r="G35" s="152"/>
      <c r="H35" s="175" t="s">
        <v>49</v>
      </c>
      <c r="I35" s="175"/>
      <c r="J35" s="175"/>
      <c r="K35" s="175"/>
      <c r="L35" s="169" t="s">
        <v>50</v>
      </c>
      <c r="M35" s="152"/>
      <c r="N35" s="170" t="s">
        <v>51</v>
      </c>
      <c r="O35" s="170"/>
      <c r="P35" s="170"/>
      <c r="Q35" s="176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4" hidden="false" customHeight="true" outlineLevel="0" collapsed="false">
      <c r="C36" s="177"/>
      <c r="D36" s="177"/>
      <c r="E36" s="177"/>
      <c r="F36" s="172" t="s">
        <v>52</v>
      </c>
      <c r="G36" s="152"/>
      <c r="H36" s="168" t="s">
        <v>53</v>
      </c>
      <c r="I36" s="168"/>
      <c r="J36" s="168"/>
      <c r="K36" s="168"/>
      <c r="L36" s="169" t="s">
        <v>54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24.6" hidden="false" customHeight="true" outlineLevel="0" collapsed="false">
      <c r="C37" s="177"/>
      <c r="D37" s="177"/>
      <c r="E37" s="177"/>
      <c r="F37" s="167" t="s">
        <v>55</v>
      </c>
      <c r="G37" s="152"/>
      <c r="H37" s="175" t="s">
        <v>56</v>
      </c>
      <c r="I37" s="175"/>
      <c r="J37" s="175"/>
      <c r="K37" s="175"/>
      <c r="L37" s="169" t="s">
        <v>57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66"/>
      <c r="D38" s="166"/>
      <c r="E38" s="166"/>
      <c r="F38" s="172" t="s">
        <v>58</v>
      </c>
      <c r="G38" s="152"/>
      <c r="H38" s="175" t="s">
        <v>59</v>
      </c>
      <c r="I38" s="175"/>
      <c r="J38" s="175"/>
      <c r="K38" s="175"/>
      <c r="L38" s="169" t="s">
        <v>60</v>
      </c>
      <c r="M38" s="152"/>
      <c r="N38" s="164" t="s">
        <v>61</v>
      </c>
      <c r="O38" s="164"/>
      <c r="P38" s="164"/>
      <c r="Q38" s="178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66"/>
      <c r="D39" s="166"/>
      <c r="E39" s="166"/>
      <c r="F39" s="172" t="s">
        <v>62</v>
      </c>
      <c r="G39" s="152"/>
      <c r="H39" s="175" t="s">
        <v>63</v>
      </c>
      <c r="I39" s="175"/>
      <c r="J39" s="175"/>
      <c r="K39" s="175"/>
      <c r="L39" s="169" t="s">
        <v>64</v>
      </c>
      <c r="M39" s="152"/>
      <c r="N39" s="164" t="s">
        <v>65</v>
      </c>
      <c r="O39" s="164"/>
      <c r="P39" s="164"/>
      <c r="Q39" s="179" t="s">
        <v>23</v>
      </c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80"/>
      <c r="D40" s="180"/>
      <c r="E40" s="180"/>
      <c r="F40" s="172" t="s">
        <v>66</v>
      </c>
      <c r="G40" s="152"/>
      <c r="H40" s="175" t="s">
        <v>67</v>
      </c>
      <c r="I40" s="175"/>
      <c r="J40" s="175"/>
      <c r="K40" s="175"/>
      <c r="L40" s="169" t="s">
        <v>68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4" hidden="false" customHeight="true" outlineLevel="0" collapsed="false">
      <c r="C41" s="166"/>
      <c r="D41" s="166"/>
      <c r="E41" s="166"/>
      <c r="F41" s="172" t="s">
        <v>69</v>
      </c>
      <c r="G41" s="152"/>
      <c r="H41" s="175" t="s">
        <v>70</v>
      </c>
      <c r="I41" s="175"/>
      <c r="J41" s="175"/>
      <c r="K41" s="175"/>
      <c r="L41" s="169" t="s">
        <v>71</v>
      </c>
      <c r="M41" s="152"/>
      <c r="N41" s="181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24.6" hidden="false" customHeight="true" outlineLevel="0" collapsed="false">
      <c r="C42" s="180"/>
      <c r="D42" s="180"/>
      <c r="E42" s="180"/>
      <c r="F42" s="167" t="s">
        <v>72</v>
      </c>
      <c r="G42" s="152"/>
      <c r="H42" s="175" t="s">
        <v>73</v>
      </c>
      <c r="I42" s="175"/>
      <c r="J42" s="175"/>
      <c r="K42" s="175"/>
      <c r="L42" s="169" t="s">
        <v>74</v>
      </c>
      <c r="M42" s="15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3"/>
      <c r="AB42" s="182"/>
      <c r="AC42" s="182"/>
      <c r="AD42" s="182"/>
      <c r="AE42" s="182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true" outlineLevel="0" collapsed="false">
      <c r="C43" s="177"/>
      <c r="D43" s="177"/>
      <c r="E43" s="177"/>
      <c r="F43" s="172" t="s">
        <v>75</v>
      </c>
      <c r="G43" s="152"/>
      <c r="H43" s="175" t="s">
        <v>76</v>
      </c>
      <c r="I43" s="175"/>
      <c r="J43" s="175"/>
      <c r="K43" s="175"/>
      <c r="L43" s="169" t="s">
        <v>77</v>
      </c>
      <c r="M43" s="152"/>
      <c r="N43" s="183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4" hidden="false" customHeight="true" outlineLevel="0" collapsed="false">
      <c r="C44" s="166"/>
      <c r="D44" s="166"/>
      <c r="E44" s="166"/>
      <c r="F44" s="172" t="s">
        <v>78</v>
      </c>
      <c r="G44" s="152"/>
      <c r="H44" s="175" t="s">
        <v>79</v>
      </c>
      <c r="I44" s="175"/>
      <c r="J44" s="175"/>
      <c r="K44" s="175"/>
      <c r="L44" s="169" t="s">
        <v>80</v>
      </c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true" outlineLevel="0" collapsed="false">
      <c r="C45" s="177"/>
      <c r="D45" s="177"/>
      <c r="E45" s="177"/>
      <c r="F45" s="172" t="s">
        <v>81</v>
      </c>
      <c r="G45" s="152"/>
      <c r="H45" s="175" t="s">
        <v>82</v>
      </c>
      <c r="I45" s="175"/>
      <c r="J45" s="175"/>
      <c r="K45" s="175"/>
      <c r="L45" s="169" t="s">
        <v>83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84"/>
      <c r="D46" s="184"/>
      <c r="E46" s="184"/>
      <c r="F46" s="172" t="s">
        <v>84</v>
      </c>
      <c r="G46" s="152"/>
      <c r="H46" s="175" t="s">
        <v>85</v>
      </c>
      <c r="I46" s="175"/>
      <c r="J46" s="175"/>
      <c r="K46" s="175"/>
      <c r="L46" s="169" t="s">
        <v>86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true" outlineLevel="0" collapsed="false">
      <c r="C47" s="177"/>
      <c r="D47" s="177"/>
      <c r="E47" s="177"/>
      <c r="F47" s="172" t="s">
        <v>87</v>
      </c>
      <c r="G47" s="152"/>
      <c r="H47" s="185" t="s">
        <v>88</v>
      </c>
      <c r="I47" s="185"/>
      <c r="J47" s="185"/>
      <c r="K47" s="185"/>
      <c r="L47" s="152" t="s">
        <v>89</v>
      </c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14.4" hidden="false" customHeight="true" outlineLevel="0" collapsed="false">
      <c r="C48" s="166"/>
      <c r="D48" s="166"/>
      <c r="E48" s="166"/>
      <c r="F48" s="172" t="s">
        <v>90</v>
      </c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28.2" hidden="false" customHeight="true" outlineLevel="0" collapsed="false">
      <c r="C49" s="166"/>
      <c r="D49" s="166"/>
      <c r="E49" s="166"/>
      <c r="F49" s="172" t="s">
        <v>91</v>
      </c>
      <c r="G49" s="152"/>
      <c r="H49" s="186" t="s">
        <v>92</v>
      </c>
      <c r="I49" s="186"/>
      <c r="J49" s="186"/>
      <c r="K49" s="186"/>
      <c r="L49" s="187" t="s">
        <v>93</v>
      </c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4" hidden="false" customHeight="true" outlineLevel="0" collapsed="false">
      <c r="C50" s="166"/>
      <c r="D50" s="166"/>
      <c r="E50" s="166"/>
      <c r="F50" s="172" t="s">
        <v>94</v>
      </c>
      <c r="G50" s="152"/>
      <c r="H50" s="186" t="n">
        <v>2</v>
      </c>
      <c r="I50" s="186"/>
      <c r="J50" s="186"/>
      <c r="K50" s="186"/>
      <c r="L50" s="187" t="s">
        <v>95</v>
      </c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4.4" hidden="false" customHeight="false" outlineLevel="0" collapsed="false">
      <c r="C51" s="166"/>
      <c r="D51" s="166"/>
      <c r="E51" s="166"/>
      <c r="F51" s="188" t="s">
        <v>96</v>
      </c>
      <c r="G51" s="152"/>
      <c r="H51" s="189" t="s">
        <v>88</v>
      </c>
      <c r="I51" s="189"/>
      <c r="J51" s="189"/>
      <c r="K51" s="189"/>
      <c r="L51" s="190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14.4" hidden="false" customHeight="false" outlineLevel="0" collapsed="false">
      <c r="C52" s="166"/>
      <c r="D52" s="166"/>
      <c r="E52" s="166"/>
      <c r="F52" s="188" t="s">
        <v>97</v>
      </c>
      <c r="G52" s="152"/>
      <c r="H52" s="191"/>
      <c r="I52" s="191"/>
      <c r="J52" s="191"/>
      <c r="K52" s="191"/>
      <c r="L52" s="190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customFormat="false" ht="17.4" hidden="false" customHeight="false" outlineLevel="0" collapsed="false">
      <c r="C53" s="166"/>
      <c r="D53" s="166"/>
      <c r="E53" s="166"/>
      <c r="F53" s="188" t="s">
        <v>98</v>
      </c>
      <c r="G53" s="152"/>
      <c r="H53" s="192" t="s">
        <v>99</v>
      </c>
      <c r="I53" s="192"/>
      <c r="J53" s="19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3"/>
      <c r="Z53" s="153"/>
      <c r="AA53" s="153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24.6" hidden="false" customHeight="true" outlineLevel="0" collapsed="false">
      <c r="C54" s="177"/>
      <c r="D54" s="177"/>
      <c r="E54" s="177"/>
      <c r="F54" s="170" t="s">
        <v>100</v>
      </c>
      <c r="G54" s="152"/>
      <c r="H54" s="193" t="s">
        <v>101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52"/>
      <c r="V54" s="152"/>
      <c r="W54" s="152"/>
      <c r="X54" s="152"/>
      <c r="Y54" s="153"/>
      <c r="Z54" s="153"/>
      <c r="AA54" s="153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  <row r="55" customFormat="false" ht="24.6" hidden="false" customHeight="true" outlineLevel="0" collapsed="false">
      <c r="C55" s="194"/>
      <c r="D55" s="194"/>
      <c r="E55" s="194"/>
      <c r="F55" s="195" t="s">
        <v>102</v>
      </c>
      <c r="G55" s="152"/>
      <c r="H55" s="196" t="s">
        <v>103</v>
      </c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52"/>
      <c r="V55" s="152"/>
      <c r="W55" s="152"/>
      <c r="X55" s="152"/>
      <c r="Y55" s="153"/>
      <c r="Z55" s="153"/>
      <c r="AA55" s="153"/>
      <c r="AB55" s="152"/>
      <c r="AC55" s="152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</row>
    <row r="56" customFormat="false" ht="14.4" hidden="false" customHeight="true" outlineLevel="0" collapsed="false">
      <c r="C56" s="180"/>
      <c r="D56" s="180"/>
      <c r="E56" s="180"/>
      <c r="F56" s="197" t="s">
        <v>104</v>
      </c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3"/>
      <c r="Z56" s="153"/>
      <c r="AA56" s="153"/>
      <c r="AB56" s="152"/>
      <c r="AC56" s="152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</row>
  </sheetData>
  <mergeCells count="68">
    <mergeCell ref="A1:AH1"/>
    <mergeCell ref="A3:A6"/>
    <mergeCell ref="B3:B6"/>
    <mergeCell ref="C3:S3"/>
    <mergeCell ref="T3:AM3"/>
    <mergeCell ref="AN3:BJ3"/>
    <mergeCell ref="BK3:CD3"/>
    <mergeCell ref="CE3:CW3"/>
    <mergeCell ref="CX3:CZ4"/>
    <mergeCell ref="C4:AF4"/>
    <mergeCell ref="AL4:CW4"/>
    <mergeCell ref="CX5:CX6"/>
    <mergeCell ref="CY5:CY6"/>
    <mergeCell ref="CZ5:CZ6"/>
    <mergeCell ref="A8:A19"/>
    <mergeCell ref="C32:E32"/>
    <mergeCell ref="H32:K32"/>
    <mergeCell ref="N32:P32"/>
    <mergeCell ref="C33:E33"/>
    <mergeCell ref="H33:K33"/>
    <mergeCell ref="N33:P33"/>
    <mergeCell ref="C34:E34"/>
    <mergeCell ref="H34:K34"/>
    <mergeCell ref="N34:P34"/>
    <mergeCell ref="C35:E35"/>
    <mergeCell ref="H35:K35"/>
    <mergeCell ref="N35:P35"/>
    <mergeCell ref="C36:E36"/>
    <mergeCell ref="H36:K36"/>
    <mergeCell ref="C37:E37"/>
    <mergeCell ref="H37:K37"/>
    <mergeCell ref="C38:E38"/>
    <mergeCell ref="H38:K38"/>
    <mergeCell ref="N38:P38"/>
    <mergeCell ref="C39:E39"/>
    <mergeCell ref="H39:K39"/>
    <mergeCell ref="N39:P39"/>
    <mergeCell ref="C40:E40"/>
    <mergeCell ref="H40:K40"/>
    <mergeCell ref="C41:E41"/>
    <mergeCell ref="H41:K41"/>
    <mergeCell ref="C42:E42"/>
    <mergeCell ref="H42:K42"/>
    <mergeCell ref="C43:E43"/>
    <mergeCell ref="H43:K43"/>
    <mergeCell ref="C44:E44"/>
    <mergeCell ref="H44:K44"/>
    <mergeCell ref="C45:E45"/>
    <mergeCell ref="H45:K45"/>
    <mergeCell ref="C46:E46"/>
    <mergeCell ref="H46:K46"/>
    <mergeCell ref="C47:E47"/>
    <mergeCell ref="H47:K47"/>
    <mergeCell ref="C48:E48"/>
    <mergeCell ref="C49:E49"/>
    <mergeCell ref="H49:K49"/>
    <mergeCell ref="C50:E50"/>
    <mergeCell ref="H50:K50"/>
    <mergeCell ref="C51:E51"/>
    <mergeCell ref="H51:K51"/>
    <mergeCell ref="C52:E52"/>
    <mergeCell ref="C53:E53"/>
    <mergeCell ref="H53:J53"/>
    <mergeCell ref="C54:E54"/>
    <mergeCell ref="H54:T54"/>
    <mergeCell ref="C55:E55"/>
    <mergeCell ref="H55:T55"/>
    <mergeCell ref="C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6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CS14" activeCellId="0" sqref="C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101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02" t="s">
        <v>7</v>
      </c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6" t="s">
        <v>8</v>
      </c>
      <c r="CY3" s="6"/>
      <c r="CZ3" s="6"/>
    </row>
    <row r="4" customFormat="false" ht="15" hidden="false" customHeight="false" outlineLevel="0" collapsed="false">
      <c r="A4" s="4"/>
      <c r="B4" s="5"/>
      <c r="C4" s="7" t="s">
        <v>22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6"/>
      <c r="CY4" s="6"/>
      <c r="CZ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20" t="s">
        <v>16</v>
      </c>
      <c r="CY5" s="21" t="s">
        <v>17</v>
      </c>
      <c r="CZ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0"/>
      <c r="CY6" s="21"/>
      <c r="CZ6" s="22"/>
    </row>
    <row r="7" customFormat="false" ht="15" hidden="false" customHeight="false" outlineLevel="0" collapsed="false">
      <c r="A7" s="36" t="n">
        <v>1</v>
      </c>
      <c r="B7" s="37" t="n">
        <v>2</v>
      </c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60" t="n">
        <v>90</v>
      </c>
      <c r="CY7" s="61" t="n">
        <v>91</v>
      </c>
      <c r="CZ7" s="62" t="n">
        <v>92</v>
      </c>
    </row>
    <row r="8" customFormat="false" ht="28.2" hidden="false" customHeight="false" outlineLevel="0" collapsed="false">
      <c r="A8" s="624" t="s">
        <v>222</v>
      </c>
      <c r="B8" s="64" t="s">
        <v>20</v>
      </c>
      <c r="C8" s="65"/>
      <c r="D8" s="66"/>
      <c r="E8" s="66"/>
      <c r="F8" s="73" t="s">
        <v>162</v>
      </c>
      <c r="G8" s="68"/>
      <c r="H8" s="65"/>
      <c r="I8" s="67"/>
      <c r="J8" s="66"/>
      <c r="K8" s="67"/>
      <c r="L8" s="69"/>
      <c r="M8" s="70"/>
      <c r="N8" s="71"/>
      <c r="O8" s="72"/>
      <c r="P8" s="67"/>
      <c r="Q8" s="74"/>
      <c r="R8" s="75"/>
      <c r="S8" s="67"/>
      <c r="T8" s="66"/>
      <c r="U8" s="67"/>
      <c r="V8" s="68"/>
      <c r="W8" s="76"/>
      <c r="X8" s="77"/>
      <c r="Y8" s="78"/>
      <c r="Z8" s="77"/>
      <c r="AA8" s="79"/>
      <c r="AB8" s="80"/>
      <c r="AC8" s="77"/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89"/>
      <c r="AQ8" s="66"/>
      <c r="AR8" s="88"/>
      <c r="AS8" s="90"/>
      <c r="AT8" s="88"/>
      <c r="AU8" s="89"/>
      <c r="AV8" s="91"/>
      <c r="AW8" s="88"/>
      <c r="AX8" s="88"/>
      <c r="AY8" s="446" t="s">
        <v>28</v>
      </c>
      <c r="AZ8" s="89"/>
      <c r="BA8" s="91"/>
      <c r="BB8" s="88"/>
      <c r="BC8" s="88"/>
      <c r="BD8" s="88"/>
      <c r="BE8" s="89"/>
      <c r="BF8" s="91"/>
      <c r="BG8" s="88"/>
      <c r="BH8" s="67"/>
      <c r="BI8" s="88"/>
      <c r="BJ8" s="93"/>
      <c r="BK8" s="94"/>
      <c r="BL8" s="95"/>
      <c r="BM8" s="78"/>
      <c r="BN8" s="78"/>
      <c r="BO8" s="79"/>
      <c r="BP8" s="97"/>
      <c r="BQ8" s="98"/>
      <c r="BR8" s="98"/>
      <c r="BS8" s="98"/>
      <c r="BT8" s="99"/>
      <c r="BU8" s="100" t="s">
        <v>23</v>
      </c>
      <c r="BV8" s="92" t="s">
        <v>68</v>
      </c>
      <c r="BW8" s="88"/>
      <c r="BX8" s="101"/>
      <c r="BY8" s="93"/>
      <c r="BZ8" s="94"/>
      <c r="CA8" s="78"/>
      <c r="CB8" s="78"/>
      <c r="CC8" s="200"/>
      <c r="CD8" s="79"/>
      <c r="CE8" s="97"/>
      <c r="CF8" s="88"/>
      <c r="CG8" s="88"/>
      <c r="CH8" s="88"/>
      <c r="CI8" s="89"/>
      <c r="CJ8" s="102"/>
      <c r="CK8" s="98"/>
      <c r="CL8" s="88"/>
      <c r="CM8" s="92" t="s">
        <v>86</v>
      </c>
      <c r="CN8" s="89"/>
      <c r="CO8" s="102"/>
      <c r="CP8" s="88"/>
      <c r="CQ8" s="88"/>
      <c r="CR8" s="88"/>
      <c r="CS8" s="89"/>
      <c r="CT8" s="102"/>
      <c r="CU8" s="88"/>
      <c r="CV8" s="88"/>
      <c r="CW8" s="91"/>
      <c r="CX8" s="104" t="n">
        <f aca="false">COUNTIF(C8:CW8,"*")-2</f>
        <v>4</v>
      </c>
      <c r="CY8" s="105" t="n">
        <v>0</v>
      </c>
      <c r="CZ8" s="106" t="e">
        <f aca="false">CX8/CY8*100</f>
        <v>#DIV/0!</v>
      </c>
    </row>
    <row r="9" customFormat="false" ht="28.2" hidden="false" customHeight="false" outlineLevel="0" collapsed="false">
      <c r="A9" s="624"/>
      <c r="B9" s="64" t="s">
        <v>223</v>
      </c>
      <c r="C9" s="108"/>
      <c r="D9" s="109"/>
      <c r="E9" s="109"/>
      <c r="F9" s="109"/>
      <c r="G9" s="110"/>
      <c r="H9" s="108"/>
      <c r="I9" s="110"/>
      <c r="J9" s="109"/>
      <c r="K9" s="110"/>
      <c r="L9" s="111"/>
      <c r="M9" s="112"/>
      <c r="N9" s="112"/>
      <c r="O9" s="113"/>
      <c r="P9" s="110"/>
      <c r="Q9" s="114"/>
      <c r="R9" s="115"/>
      <c r="S9" s="110"/>
      <c r="T9" s="109"/>
      <c r="U9" s="110"/>
      <c r="V9" s="145"/>
      <c r="W9" s="117"/>
      <c r="X9" s="204" t="s">
        <v>28</v>
      </c>
      <c r="Y9" s="118"/>
      <c r="Z9" s="110"/>
      <c r="AA9" s="114"/>
      <c r="AB9" s="119"/>
      <c r="AC9" s="110"/>
      <c r="AD9" s="118"/>
      <c r="AE9" s="110"/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09"/>
      <c r="AR9" s="118"/>
      <c r="AS9" s="127"/>
      <c r="AT9" s="118"/>
      <c r="AU9" s="114"/>
      <c r="AV9" s="119"/>
      <c r="AW9" s="118"/>
      <c r="AX9" s="118"/>
      <c r="AY9" s="128"/>
      <c r="AZ9" s="114"/>
      <c r="BA9" s="119"/>
      <c r="BB9" s="118"/>
      <c r="BC9" s="118"/>
      <c r="BD9" s="118"/>
      <c r="BE9" s="129"/>
      <c r="BF9" s="119"/>
      <c r="BG9" s="118"/>
      <c r="BH9" s="118"/>
      <c r="BI9" s="118"/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18"/>
      <c r="CD9" s="129"/>
      <c r="CE9" s="133"/>
      <c r="CF9" s="118"/>
      <c r="CG9" s="118"/>
      <c r="CH9" s="110"/>
      <c r="CI9" s="129"/>
      <c r="CJ9" s="117"/>
      <c r="CK9" s="134"/>
      <c r="CL9" s="118"/>
      <c r="CM9" s="110"/>
      <c r="CN9" s="129"/>
      <c r="CO9" s="117"/>
      <c r="CP9" s="138" t="s">
        <v>86</v>
      </c>
      <c r="CQ9" s="118"/>
      <c r="CR9" s="110"/>
      <c r="CS9" s="129"/>
      <c r="CT9" s="117"/>
      <c r="CU9" s="118"/>
      <c r="CV9" s="118"/>
      <c r="CW9" s="119"/>
      <c r="CX9" s="139" t="n">
        <f aca="false">COUNTIF(C9:CW9,"*")-2</f>
        <v>2</v>
      </c>
      <c r="CY9" s="140" t="n">
        <v>18</v>
      </c>
      <c r="CZ9" s="141" t="n">
        <f aca="false">CX9/CY9*100</f>
        <v>11.1111111111111</v>
      </c>
    </row>
    <row r="10" customFormat="false" ht="14.4" hidden="false" customHeight="false" outlineLevel="0" collapsed="false">
      <c r="A10" s="624"/>
      <c r="B10" s="107" t="s">
        <v>24</v>
      </c>
      <c r="C10" s="108"/>
      <c r="D10" s="109"/>
      <c r="E10" s="109"/>
      <c r="F10" s="110"/>
      <c r="G10" s="143"/>
      <c r="H10" s="108"/>
      <c r="I10" s="110"/>
      <c r="J10" s="109"/>
      <c r="K10" s="110"/>
      <c r="L10" s="111"/>
      <c r="M10" s="112"/>
      <c r="N10" s="146" t="s">
        <v>64</v>
      </c>
      <c r="O10" s="113"/>
      <c r="P10" s="110"/>
      <c r="Q10" s="114"/>
      <c r="R10" s="115"/>
      <c r="S10" s="110"/>
      <c r="T10" s="109"/>
      <c r="U10" s="110"/>
      <c r="V10" s="143"/>
      <c r="W10" s="117"/>
      <c r="X10" s="110"/>
      <c r="Y10" s="118"/>
      <c r="Z10" s="110"/>
      <c r="AA10" s="114"/>
      <c r="AB10" s="119"/>
      <c r="AC10" s="110"/>
      <c r="AD10" s="118"/>
      <c r="AE10" s="110"/>
      <c r="AF10" s="114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9"/>
      <c r="AV10" s="119"/>
      <c r="AW10" s="118"/>
      <c r="AX10" s="118"/>
      <c r="AY10" s="128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2"/>
      <c r="BM10" s="118"/>
      <c r="BN10" s="138" t="s">
        <v>64</v>
      </c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45"/>
      <c r="BZ10" s="131"/>
      <c r="CA10" s="118"/>
      <c r="CB10" s="118"/>
      <c r="CC10" s="118"/>
      <c r="CD10" s="129"/>
      <c r="CE10" s="133"/>
      <c r="CF10" s="118"/>
      <c r="CG10" s="118"/>
      <c r="CH10" s="118"/>
      <c r="CI10" s="126" t="s">
        <v>64</v>
      </c>
      <c r="CJ10" s="117"/>
      <c r="CK10" s="134"/>
      <c r="CL10" s="118"/>
      <c r="CM10" s="118"/>
      <c r="CN10" s="129"/>
      <c r="CO10" s="117"/>
      <c r="CP10" s="118"/>
      <c r="CQ10" s="118"/>
      <c r="CR10" s="118"/>
      <c r="CS10" s="129"/>
      <c r="CT10" s="117"/>
      <c r="CU10" s="138" t="s">
        <v>86</v>
      </c>
      <c r="CV10" s="118"/>
      <c r="CW10" s="119"/>
      <c r="CX10" s="139" t="n">
        <f aca="false">COUNTIF(C10:CW10,"*")-2</f>
        <v>4</v>
      </c>
      <c r="CY10" s="140" t="n">
        <v>54</v>
      </c>
      <c r="CZ10" s="141" t="n">
        <f aca="false">CX10/CY10*100</f>
        <v>7.40740740740741</v>
      </c>
    </row>
    <row r="11" customFormat="false" ht="42" hidden="false" customHeight="false" outlineLevel="0" collapsed="false">
      <c r="A11" s="624"/>
      <c r="B11" s="142" t="s">
        <v>27</v>
      </c>
      <c r="C11" s="108"/>
      <c r="D11" s="109"/>
      <c r="E11" s="109"/>
      <c r="F11" s="109"/>
      <c r="G11" s="143"/>
      <c r="H11" s="108"/>
      <c r="I11" s="110"/>
      <c r="J11" s="109"/>
      <c r="K11" s="110"/>
      <c r="L11" s="111"/>
      <c r="M11" s="112"/>
      <c r="N11" s="112"/>
      <c r="O11" s="113"/>
      <c r="P11" s="110"/>
      <c r="Q11" s="114"/>
      <c r="R11" s="115"/>
      <c r="S11" s="110"/>
      <c r="T11" s="109"/>
      <c r="U11" s="110"/>
      <c r="V11" s="143"/>
      <c r="W11" s="117"/>
      <c r="X11" s="110"/>
      <c r="Y11" s="118"/>
      <c r="Z11" s="110"/>
      <c r="AA11" s="129"/>
      <c r="AB11" s="119"/>
      <c r="AC11" s="110"/>
      <c r="AD11" s="118"/>
      <c r="AE11" s="110"/>
      <c r="AF11" s="129"/>
      <c r="AG11" s="120"/>
      <c r="AH11" s="121"/>
      <c r="AI11" s="122"/>
      <c r="AJ11" s="123"/>
      <c r="AK11" s="124"/>
      <c r="AL11" s="125" t="s">
        <v>23</v>
      </c>
      <c r="AM11" s="109"/>
      <c r="AN11" s="118"/>
      <c r="AO11" s="109"/>
      <c r="AP11" s="529" t="s">
        <v>213</v>
      </c>
      <c r="AQ11" s="109"/>
      <c r="AR11" s="118"/>
      <c r="AS11" s="127"/>
      <c r="AT11" s="118"/>
      <c r="AU11" s="129"/>
      <c r="AV11" s="119"/>
      <c r="AW11" s="118"/>
      <c r="AX11" s="118"/>
      <c r="AY11" s="110"/>
      <c r="AZ11" s="129"/>
      <c r="BA11" s="119"/>
      <c r="BB11" s="118"/>
      <c r="BC11" s="118"/>
      <c r="BD11" s="527" t="s">
        <v>214</v>
      </c>
      <c r="BE11" s="129"/>
      <c r="BF11" s="119"/>
      <c r="BG11" s="118"/>
      <c r="BH11" s="118"/>
      <c r="BI11" s="118"/>
      <c r="BJ11" s="128"/>
      <c r="BK11" s="131"/>
      <c r="BL11" s="132"/>
      <c r="BM11" s="118"/>
      <c r="BN11" s="118"/>
      <c r="BO11" s="129"/>
      <c r="BP11" s="133"/>
      <c r="BQ11" s="134"/>
      <c r="BR11" s="134"/>
      <c r="BS11" s="134"/>
      <c r="BT11" s="135"/>
      <c r="BU11" s="100" t="s">
        <v>23</v>
      </c>
      <c r="BV11" s="118"/>
      <c r="BW11" s="118"/>
      <c r="BX11" s="136"/>
      <c r="BY11" s="128"/>
      <c r="BZ11" s="131"/>
      <c r="CA11" s="118"/>
      <c r="CB11" s="110"/>
      <c r="CC11" s="118"/>
      <c r="CD11" s="129"/>
      <c r="CE11" s="133"/>
      <c r="CF11" s="118"/>
      <c r="CG11" s="118"/>
      <c r="CH11" s="118"/>
      <c r="CI11" s="129"/>
      <c r="CJ11" s="117"/>
      <c r="CK11" s="134"/>
      <c r="CL11" s="118"/>
      <c r="CM11" s="118"/>
      <c r="CN11" s="129"/>
      <c r="CO11" s="117"/>
      <c r="CP11" s="118"/>
      <c r="CQ11" s="118"/>
      <c r="CR11" s="118"/>
      <c r="CS11" s="129"/>
      <c r="CT11" s="117"/>
      <c r="CU11" s="118"/>
      <c r="CV11" s="118"/>
      <c r="CW11" s="119"/>
      <c r="CX11" s="139" t="n">
        <f aca="false">COUNTIF(C11:CW11,"*")-2</f>
        <v>2</v>
      </c>
      <c r="CY11" s="140" t="n">
        <v>54</v>
      </c>
      <c r="CZ11" s="141" t="n">
        <f aca="false">CX11/CY11*100</f>
        <v>3.7037037037037</v>
      </c>
    </row>
    <row r="12" customFormat="false" ht="28.2" hidden="false" customHeight="false" outlineLevel="0" collapsed="false">
      <c r="A12" s="624"/>
      <c r="B12" s="148" t="s">
        <v>29</v>
      </c>
      <c r="C12" s="108"/>
      <c r="D12" s="109"/>
      <c r="E12" s="109"/>
      <c r="F12" s="109"/>
      <c r="G12" s="143"/>
      <c r="H12" s="108"/>
      <c r="I12" s="110"/>
      <c r="J12" s="109"/>
      <c r="K12" s="110"/>
      <c r="L12" s="435" t="s">
        <v>198</v>
      </c>
      <c r="M12" s="112"/>
      <c r="N12" s="112"/>
      <c r="O12" s="110"/>
      <c r="P12" s="110"/>
      <c r="Q12" s="114"/>
      <c r="R12" s="115"/>
      <c r="S12" s="110"/>
      <c r="T12" s="109"/>
      <c r="U12" s="110"/>
      <c r="V12" s="143"/>
      <c r="W12" s="117"/>
      <c r="X12" s="110"/>
      <c r="Y12" s="118"/>
      <c r="Z12" s="110"/>
      <c r="AA12" s="129"/>
      <c r="AB12" s="205" t="s">
        <v>197</v>
      </c>
      <c r="AC12" s="110"/>
      <c r="AD12" s="118"/>
      <c r="AE12" s="110"/>
      <c r="AF12" s="129"/>
      <c r="AG12" s="120"/>
      <c r="AH12" s="121"/>
      <c r="AI12" s="122"/>
      <c r="AJ12" s="123"/>
      <c r="AK12" s="124"/>
      <c r="AL12" s="125" t="s">
        <v>23</v>
      </c>
      <c r="AM12" s="109"/>
      <c r="AN12" s="118"/>
      <c r="AO12" s="109"/>
      <c r="AP12" s="129"/>
      <c r="AQ12" s="109"/>
      <c r="AR12" s="118"/>
      <c r="AS12" s="127"/>
      <c r="AT12" s="118"/>
      <c r="AU12" s="126" t="s">
        <v>198</v>
      </c>
      <c r="AV12" s="119"/>
      <c r="AW12" s="118"/>
      <c r="AX12" s="118"/>
      <c r="AY12" s="128"/>
      <c r="AZ12" s="129"/>
      <c r="BA12" s="119"/>
      <c r="BB12" s="138" t="s">
        <v>197</v>
      </c>
      <c r="BC12" s="110"/>
      <c r="BD12" s="118"/>
      <c r="BE12" s="129"/>
      <c r="BF12" s="119"/>
      <c r="BG12" s="118"/>
      <c r="BH12" s="118"/>
      <c r="BI12" s="118"/>
      <c r="BJ12" s="128"/>
      <c r="BK12" s="131"/>
      <c r="BL12" s="132"/>
      <c r="BM12" s="138" t="s">
        <v>196</v>
      </c>
      <c r="BN12" s="118"/>
      <c r="BO12" s="129"/>
      <c r="BP12" s="133"/>
      <c r="BQ12" s="134"/>
      <c r="BR12" s="134"/>
      <c r="BS12" s="134"/>
      <c r="BT12" s="135"/>
      <c r="BU12" s="100" t="s">
        <v>23</v>
      </c>
      <c r="BV12" s="118"/>
      <c r="BW12" s="118"/>
      <c r="BX12" s="136"/>
      <c r="BY12" s="128"/>
      <c r="BZ12" s="131"/>
      <c r="CA12" s="118"/>
      <c r="CB12" s="118"/>
      <c r="CC12" s="118"/>
      <c r="CD12" s="129"/>
      <c r="CE12" s="133"/>
      <c r="CF12" s="118"/>
      <c r="CG12" s="118"/>
      <c r="CH12" s="118"/>
      <c r="CI12" s="129"/>
      <c r="CJ12" s="117"/>
      <c r="CK12" s="134"/>
      <c r="CL12" s="138" t="s">
        <v>86</v>
      </c>
      <c r="CM12" s="118"/>
      <c r="CN12" s="129"/>
      <c r="CO12" s="117"/>
      <c r="CP12" s="118"/>
      <c r="CQ12" s="118"/>
      <c r="CR12" s="118"/>
      <c r="CS12" s="129"/>
      <c r="CT12" s="117"/>
      <c r="CU12" s="118"/>
      <c r="CV12" s="118"/>
      <c r="CW12" s="110"/>
      <c r="CX12" s="139" t="n">
        <f aca="false">COUNTIF(C12:CW12,"*")-2</f>
        <v>6</v>
      </c>
      <c r="CY12" s="140" t="n">
        <v>108</v>
      </c>
      <c r="CZ12" s="141" t="n">
        <f aca="false">CX12/CY12*100</f>
        <v>5.55555555555556</v>
      </c>
    </row>
    <row r="13" customFormat="false" ht="14.4" hidden="false" customHeight="false" outlineLevel="0" collapsed="false">
      <c r="A13" s="624"/>
      <c r="B13" s="142" t="s">
        <v>135</v>
      </c>
      <c r="C13" s="108"/>
      <c r="D13" s="110"/>
      <c r="E13" s="109"/>
      <c r="F13" s="109"/>
      <c r="G13" s="143"/>
      <c r="H13" s="108"/>
      <c r="I13" s="110"/>
      <c r="J13" s="109"/>
      <c r="K13" s="110"/>
      <c r="L13" s="111"/>
      <c r="M13" s="112"/>
      <c r="N13" s="112"/>
      <c r="O13" s="113"/>
      <c r="P13" s="110"/>
      <c r="Q13" s="114"/>
      <c r="R13" s="115"/>
      <c r="S13" s="110"/>
      <c r="T13" s="109"/>
      <c r="U13" s="110"/>
      <c r="V13" s="143"/>
      <c r="W13" s="117"/>
      <c r="X13" s="110"/>
      <c r="Y13" s="118"/>
      <c r="Z13" s="110"/>
      <c r="AA13" s="129"/>
      <c r="AB13" s="119"/>
      <c r="AC13" s="110"/>
      <c r="AD13" s="118"/>
      <c r="AE13" s="110"/>
      <c r="AF13" s="129"/>
      <c r="AG13" s="120"/>
      <c r="AH13" s="121"/>
      <c r="AI13" s="122"/>
      <c r="AJ13" s="123"/>
      <c r="AK13" s="124"/>
      <c r="AL13" s="125" t="s">
        <v>23</v>
      </c>
      <c r="AM13" s="109"/>
      <c r="AN13" s="118"/>
      <c r="AO13" s="109"/>
      <c r="AP13" s="129"/>
      <c r="AQ13" s="109"/>
      <c r="AR13" s="361" t="s">
        <v>134</v>
      </c>
      <c r="AS13" s="127"/>
      <c r="AT13" s="118"/>
      <c r="AU13" s="129"/>
      <c r="AV13" s="119"/>
      <c r="AW13" s="118"/>
      <c r="AX13" s="118"/>
      <c r="AY13" s="128"/>
      <c r="AZ13" s="129"/>
      <c r="BA13" s="119"/>
      <c r="BB13" s="118"/>
      <c r="BC13" s="118"/>
      <c r="BD13" s="118"/>
      <c r="BE13" s="114"/>
      <c r="BF13" s="119"/>
      <c r="BG13" s="118"/>
      <c r="BH13" s="118"/>
      <c r="BI13" s="118"/>
      <c r="BJ13" s="128"/>
      <c r="BK13" s="131"/>
      <c r="BL13" s="132"/>
      <c r="BM13" s="118"/>
      <c r="BN13" s="118"/>
      <c r="BO13" s="129"/>
      <c r="BP13" s="133"/>
      <c r="BQ13" s="134"/>
      <c r="BR13" s="134"/>
      <c r="BS13" s="134"/>
      <c r="BT13" s="135"/>
      <c r="BU13" s="100" t="s">
        <v>23</v>
      </c>
      <c r="BV13" s="118"/>
      <c r="BW13" s="118"/>
      <c r="BX13" s="136"/>
      <c r="BY13" s="128"/>
      <c r="BZ13" s="131"/>
      <c r="CA13" s="118"/>
      <c r="CB13" s="118"/>
      <c r="CC13" s="118"/>
      <c r="CD13" s="129"/>
      <c r="CE13" s="133"/>
      <c r="CF13" s="118"/>
      <c r="CG13" s="118"/>
      <c r="CH13" s="118"/>
      <c r="CI13" s="129"/>
      <c r="CJ13" s="117"/>
      <c r="CK13" s="134"/>
      <c r="CL13" s="118"/>
      <c r="CM13" s="118"/>
      <c r="CN13" s="129"/>
      <c r="CO13" s="117"/>
      <c r="CP13" s="118"/>
      <c r="CQ13" s="440" t="s">
        <v>152</v>
      </c>
      <c r="CR13" s="118"/>
      <c r="CS13" s="129"/>
      <c r="CT13" s="117"/>
      <c r="CU13" s="118"/>
      <c r="CV13" s="118"/>
      <c r="CW13" s="119"/>
      <c r="CX13" s="139" t="n">
        <f aca="false">COUNTIF(C13:CW13,"*")-2</f>
        <v>2</v>
      </c>
      <c r="CY13" s="140" t="n">
        <v>36</v>
      </c>
      <c r="CZ13" s="141" t="n">
        <f aca="false">CX13/CY13*100</f>
        <v>5.55555555555556</v>
      </c>
    </row>
    <row r="14" customFormat="false" ht="42" hidden="false" customHeight="false" outlineLevel="0" collapsed="false">
      <c r="A14" s="624"/>
      <c r="B14" s="148" t="s">
        <v>138</v>
      </c>
      <c r="C14" s="108"/>
      <c r="D14" s="109"/>
      <c r="E14" s="109"/>
      <c r="F14" s="109"/>
      <c r="G14" s="143"/>
      <c r="H14" s="108"/>
      <c r="I14" s="110"/>
      <c r="J14" s="109"/>
      <c r="K14" s="110"/>
      <c r="L14" s="111"/>
      <c r="M14" s="112"/>
      <c r="N14" s="112"/>
      <c r="O14" s="110"/>
      <c r="P14" s="110"/>
      <c r="Q14" s="114"/>
      <c r="R14" s="115"/>
      <c r="S14" s="110"/>
      <c r="T14" s="109"/>
      <c r="U14" s="110"/>
      <c r="V14" s="143"/>
      <c r="W14" s="117"/>
      <c r="X14" s="110"/>
      <c r="Y14" s="118"/>
      <c r="Z14" s="110"/>
      <c r="AA14" s="129"/>
      <c r="AB14" s="119"/>
      <c r="AC14" s="110"/>
      <c r="AD14" s="118"/>
      <c r="AE14" s="110"/>
      <c r="AF14" s="129"/>
      <c r="AG14" s="120"/>
      <c r="AH14" s="121"/>
      <c r="AI14" s="122"/>
      <c r="AJ14" s="123"/>
      <c r="AK14" s="124"/>
      <c r="AL14" s="125" t="s">
        <v>23</v>
      </c>
      <c r="AM14" s="109"/>
      <c r="AN14" s="118"/>
      <c r="AO14" s="109"/>
      <c r="AP14" s="129"/>
      <c r="AQ14" s="109"/>
      <c r="AR14" s="118"/>
      <c r="AS14" s="127"/>
      <c r="AT14" s="118"/>
      <c r="AU14" s="129"/>
      <c r="AV14" s="119"/>
      <c r="AW14" s="118"/>
      <c r="AX14" s="118"/>
      <c r="AY14" s="128"/>
      <c r="AZ14" s="129"/>
      <c r="BA14" s="112"/>
      <c r="BB14" s="118"/>
      <c r="BC14" s="118"/>
      <c r="BD14" s="118"/>
      <c r="BE14" s="129"/>
      <c r="BF14" s="119"/>
      <c r="BG14" s="118"/>
      <c r="BH14" s="118"/>
      <c r="BI14" s="118"/>
      <c r="BJ14" s="128"/>
      <c r="BK14" s="131"/>
      <c r="BL14" s="132"/>
      <c r="BM14" s="118"/>
      <c r="BN14" s="118"/>
      <c r="BO14" s="129"/>
      <c r="BP14" s="133"/>
      <c r="BQ14" s="134"/>
      <c r="BR14" s="134"/>
      <c r="BS14" s="134"/>
      <c r="BT14" s="135"/>
      <c r="BU14" s="100" t="s">
        <v>23</v>
      </c>
      <c r="BV14" s="118"/>
      <c r="BW14" s="110"/>
      <c r="BX14" s="136"/>
      <c r="BY14" s="128"/>
      <c r="BZ14" s="131"/>
      <c r="CA14" s="118"/>
      <c r="CB14" s="118"/>
      <c r="CC14" s="118"/>
      <c r="CD14" s="129"/>
      <c r="CE14" s="133"/>
      <c r="CF14" s="118"/>
      <c r="CG14" s="118"/>
      <c r="CH14" s="118"/>
      <c r="CI14" s="129"/>
      <c r="CJ14" s="117"/>
      <c r="CK14" s="134"/>
      <c r="CL14" s="118"/>
      <c r="CM14" s="118"/>
      <c r="CN14" s="129"/>
      <c r="CO14" s="117"/>
      <c r="CP14" s="118"/>
      <c r="CQ14" s="118"/>
      <c r="CR14" s="118"/>
      <c r="CS14" s="440" t="s">
        <v>152</v>
      </c>
      <c r="CT14" s="117"/>
      <c r="CU14" s="118"/>
      <c r="CV14" s="118"/>
      <c r="CW14" s="119"/>
      <c r="CX14" s="139" t="n">
        <f aca="false">COUNTIF(C14:CW14,"*")-2</f>
        <v>1</v>
      </c>
      <c r="CY14" s="140" t="n">
        <v>36</v>
      </c>
      <c r="CZ14" s="141" t="n">
        <f aca="false">CX14/CY14*100</f>
        <v>2.77777777777778</v>
      </c>
    </row>
    <row r="15" customFormat="false" ht="28.2" hidden="false" customHeight="false" outlineLevel="0" collapsed="false">
      <c r="A15" s="624"/>
      <c r="B15" s="142" t="s">
        <v>172</v>
      </c>
      <c r="C15" s="108"/>
      <c r="D15" s="110"/>
      <c r="E15" s="109"/>
      <c r="F15" s="109"/>
      <c r="G15" s="143"/>
      <c r="H15" s="108"/>
      <c r="I15" s="110"/>
      <c r="J15" s="109"/>
      <c r="K15" s="110"/>
      <c r="L15" s="111"/>
      <c r="M15" s="112"/>
      <c r="N15" s="112"/>
      <c r="O15" s="113"/>
      <c r="P15" s="110"/>
      <c r="Q15" s="114"/>
      <c r="R15" s="115"/>
      <c r="S15" s="110"/>
      <c r="T15" s="109"/>
      <c r="U15" s="110"/>
      <c r="V15" s="143"/>
      <c r="W15" s="117"/>
      <c r="X15" s="110"/>
      <c r="Y15" s="118"/>
      <c r="Z15" s="110"/>
      <c r="AA15" s="129"/>
      <c r="AB15" s="119"/>
      <c r="AC15" s="110"/>
      <c r="AD15" s="118"/>
      <c r="AE15" s="110"/>
      <c r="AF15" s="129"/>
      <c r="AG15" s="120"/>
      <c r="AH15" s="121"/>
      <c r="AI15" s="122"/>
      <c r="AJ15" s="123"/>
      <c r="AK15" s="124"/>
      <c r="AL15" s="125" t="s">
        <v>23</v>
      </c>
      <c r="AM15" s="109"/>
      <c r="AN15" s="118"/>
      <c r="AO15" s="109"/>
      <c r="AP15" s="129"/>
      <c r="AQ15" s="109"/>
      <c r="AR15" s="118"/>
      <c r="AS15" s="127"/>
      <c r="AT15" s="118"/>
      <c r="AU15" s="129"/>
      <c r="AV15" s="119"/>
      <c r="AW15" s="110"/>
      <c r="AX15" s="118"/>
      <c r="AY15" s="128"/>
      <c r="AZ15" s="129"/>
      <c r="BA15" s="119"/>
      <c r="BB15" s="118"/>
      <c r="BC15" s="118"/>
      <c r="BD15" s="118"/>
      <c r="BE15" s="129"/>
      <c r="BF15" s="119"/>
      <c r="BG15" s="118"/>
      <c r="BH15" s="118"/>
      <c r="BI15" s="118"/>
      <c r="BJ15" s="128"/>
      <c r="BK15" s="131"/>
      <c r="BL15" s="132"/>
      <c r="BM15" s="110"/>
      <c r="BN15" s="118"/>
      <c r="BO15" s="129"/>
      <c r="BP15" s="133"/>
      <c r="BQ15" s="134"/>
      <c r="BR15" s="134"/>
      <c r="BS15" s="134"/>
      <c r="BT15" s="135"/>
      <c r="BU15" s="100" t="s">
        <v>23</v>
      </c>
      <c r="BV15" s="118"/>
      <c r="BW15" s="118"/>
      <c r="BX15" s="136"/>
      <c r="BY15" s="128"/>
      <c r="BZ15" s="131"/>
      <c r="CA15" s="118"/>
      <c r="CB15" s="118"/>
      <c r="CC15" s="118"/>
      <c r="CD15" s="129"/>
      <c r="CE15" s="133"/>
      <c r="CF15" s="149"/>
      <c r="CG15" s="118"/>
      <c r="CH15" s="118"/>
      <c r="CI15" s="129"/>
      <c r="CJ15" s="117"/>
      <c r="CK15" s="150"/>
      <c r="CL15" s="118"/>
      <c r="CM15" s="118"/>
      <c r="CN15" s="129"/>
      <c r="CO15" s="440" t="s">
        <v>152</v>
      </c>
      <c r="CP15" s="149"/>
      <c r="CQ15" s="118"/>
      <c r="CR15" s="118"/>
      <c r="CS15" s="129"/>
      <c r="CT15" s="117"/>
      <c r="CU15" s="149"/>
      <c r="CV15" s="118"/>
      <c r="CW15" s="119"/>
      <c r="CX15" s="139" t="n">
        <f aca="false">COUNTIF(C15:CW15,"*")-2</f>
        <v>1</v>
      </c>
      <c r="CY15" s="140" t="n">
        <v>72</v>
      </c>
      <c r="CZ15" s="141" t="n">
        <f aca="false">CX15/CY15*100</f>
        <v>1.38888888888889</v>
      </c>
    </row>
    <row r="16" customFormat="false" ht="14.4" hidden="false" customHeight="false" outlineLevel="0" collapsed="false">
      <c r="A16" s="624"/>
      <c r="B16" s="148" t="s">
        <v>123</v>
      </c>
      <c r="C16" s="108"/>
      <c r="D16" s="109"/>
      <c r="E16" s="109"/>
      <c r="F16" s="109"/>
      <c r="G16" s="143"/>
      <c r="H16" s="108"/>
      <c r="I16" s="204" t="s">
        <v>182</v>
      </c>
      <c r="J16" s="109"/>
      <c r="K16" s="110"/>
      <c r="L16" s="111"/>
      <c r="M16" s="112"/>
      <c r="N16" s="112"/>
      <c r="O16" s="113"/>
      <c r="P16" s="110"/>
      <c r="Q16" s="114"/>
      <c r="R16" s="115"/>
      <c r="S16" s="110"/>
      <c r="T16" s="109"/>
      <c r="U16" s="110"/>
      <c r="V16" s="143"/>
      <c r="W16" s="151"/>
      <c r="X16" s="204" t="s">
        <v>182</v>
      </c>
      <c r="Y16" s="118"/>
      <c r="Z16" s="110"/>
      <c r="AA16" s="129"/>
      <c r="AB16" s="112"/>
      <c r="AC16" s="110"/>
      <c r="AD16" s="118"/>
      <c r="AE16" s="110"/>
      <c r="AF16" s="129"/>
      <c r="AG16" s="120"/>
      <c r="AH16" s="121"/>
      <c r="AI16" s="122"/>
      <c r="AJ16" s="123"/>
      <c r="AK16" s="124"/>
      <c r="AL16" s="125" t="s">
        <v>23</v>
      </c>
      <c r="AM16" s="109"/>
      <c r="AN16" s="118"/>
      <c r="AO16" s="109"/>
      <c r="AP16" s="129"/>
      <c r="AQ16" s="109"/>
      <c r="AR16" s="118"/>
      <c r="AS16" s="127"/>
      <c r="AT16" s="118"/>
      <c r="AU16" s="129"/>
      <c r="AV16" s="119"/>
      <c r="AW16" s="204" t="s">
        <v>182</v>
      </c>
      <c r="AX16" s="118"/>
      <c r="AY16" s="128"/>
      <c r="AZ16" s="129"/>
      <c r="BA16" s="119"/>
      <c r="BB16" s="118"/>
      <c r="BC16" s="118"/>
      <c r="BD16" s="118"/>
      <c r="BE16" s="129"/>
      <c r="BF16" s="119"/>
      <c r="BG16" s="118"/>
      <c r="BH16" s="118"/>
      <c r="BI16" s="118"/>
      <c r="BJ16" s="128"/>
      <c r="BK16" s="131"/>
      <c r="BL16" s="204" t="s">
        <v>182</v>
      </c>
      <c r="BM16" s="118"/>
      <c r="BN16" s="118"/>
      <c r="BO16" s="129"/>
      <c r="BP16" s="133"/>
      <c r="BQ16" s="134"/>
      <c r="BR16" s="134"/>
      <c r="BS16" s="134"/>
      <c r="BT16" s="135"/>
      <c r="BU16" s="100" t="s">
        <v>23</v>
      </c>
      <c r="BV16" s="118"/>
      <c r="BW16" s="118"/>
      <c r="BX16" s="136"/>
      <c r="BY16" s="128"/>
      <c r="BZ16" s="131"/>
      <c r="CA16" s="118"/>
      <c r="CB16" s="118"/>
      <c r="CC16" s="118"/>
      <c r="CD16" s="129"/>
      <c r="CE16" s="133"/>
      <c r="CF16" s="118"/>
      <c r="CG16" s="118"/>
      <c r="CH16" s="118"/>
      <c r="CI16" s="129"/>
      <c r="CJ16" s="117"/>
      <c r="CK16" s="134"/>
      <c r="CL16" s="118"/>
      <c r="CM16" s="118"/>
      <c r="CN16" s="129"/>
      <c r="CO16" s="117"/>
      <c r="CP16" s="118"/>
      <c r="CQ16" s="118"/>
      <c r="CR16" s="138" t="s">
        <v>173</v>
      </c>
      <c r="CS16" s="129"/>
      <c r="CT16" s="117"/>
      <c r="CU16" s="118"/>
      <c r="CV16" s="118"/>
      <c r="CW16" s="119"/>
      <c r="CX16" s="139" t="n">
        <f aca="false">COUNTIF(C16:CW16,"*")-2</f>
        <v>5</v>
      </c>
      <c r="CY16" s="140" t="n">
        <v>90</v>
      </c>
      <c r="CZ16" s="141" t="n">
        <f aca="false">CX16/CY16*100</f>
        <v>5.55555555555556</v>
      </c>
    </row>
    <row r="17" customFormat="false" ht="55.8" hidden="false" customHeight="false" outlineLevel="0" collapsed="false">
      <c r="A17" s="624"/>
      <c r="B17" s="148" t="s">
        <v>35</v>
      </c>
      <c r="C17" s="108"/>
      <c r="D17" s="109"/>
      <c r="E17" s="109"/>
      <c r="F17" s="109"/>
      <c r="G17" s="143"/>
      <c r="H17" s="108"/>
      <c r="I17" s="110"/>
      <c r="J17" s="110"/>
      <c r="K17" s="110"/>
      <c r="L17" s="111"/>
      <c r="M17" s="112"/>
      <c r="N17" s="112"/>
      <c r="O17" s="113"/>
      <c r="P17" s="110"/>
      <c r="Q17" s="114"/>
      <c r="R17" s="115"/>
      <c r="S17" s="110"/>
      <c r="T17" s="109"/>
      <c r="U17" s="110"/>
      <c r="V17" s="143"/>
      <c r="W17" s="117"/>
      <c r="X17" s="110"/>
      <c r="Y17" s="118"/>
      <c r="Z17" s="110"/>
      <c r="AA17" s="129"/>
      <c r="AB17" s="119"/>
      <c r="AC17" s="110"/>
      <c r="AD17" s="118"/>
      <c r="AE17" s="110"/>
      <c r="AF17" s="129"/>
      <c r="AG17" s="120"/>
      <c r="AH17" s="121"/>
      <c r="AI17" s="122"/>
      <c r="AJ17" s="123"/>
      <c r="AK17" s="124"/>
      <c r="AL17" s="125" t="s">
        <v>23</v>
      </c>
      <c r="AM17" s="109"/>
      <c r="AN17" s="118"/>
      <c r="AO17" s="109"/>
      <c r="AP17" s="129"/>
      <c r="AQ17" s="149"/>
      <c r="AR17" s="118"/>
      <c r="AS17" s="127"/>
      <c r="AT17" s="118"/>
      <c r="AU17" s="129"/>
      <c r="AV17" s="119"/>
      <c r="AW17" s="118"/>
      <c r="AX17" s="118"/>
      <c r="AY17" s="128"/>
      <c r="AZ17" s="129"/>
      <c r="BA17" s="119"/>
      <c r="BB17" s="118"/>
      <c r="BC17" s="118"/>
      <c r="BD17" s="118"/>
      <c r="BE17" s="129"/>
      <c r="BF17" s="119"/>
      <c r="BG17" s="110"/>
      <c r="BH17" s="118"/>
      <c r="BI17" s="118"/>
      <c r="BJ17" s="128"/>
      <c r="BK17" s="131"/>
      <c r="BL17" s="132"/>
      <c r="BM17" s="118"/>
      <c r="BN17" s="118"/>
      <c r="BO17" s="129"/>
      <c r="BP17" s="133"/>
      <c r="BQ17" s="134"/>
      <c r="BR17" s="134"/>
      <c r="BS17" s="134"/>
      <c r="BT17" s="135"/>
      <c r="BU17" s="100" t="s">
        <v>23</v>
      </c>
      <c r="BV17" s="110"/>
      <c r="BW17" s="118"/>
      <c r="BX17" s="136"/>
      <c r="BY17" s="128"/>
      <c r="BZ17" s="131"/>
      <c r="CA17" s="118"/>
      <c r="CB17" s="118"/>
      <c r="CC17" s="118"/>
      <c r="CD17" s="129"/>
      <c r="CE17" s="133"/>
      <c r="CF17" s="118"/>
      <c r="CG17" s="118"/>
      <c r="CH17" s="118"/>
      <c r="CI17" s="129"/>
      <c r="CJ17" s="117"/>
      <c r="CK17" s="134"/>
      <c r="CL17" s="118"/>
      <c r="CM17" s="118"/>
      <c r="CN17" s="129"/>
      <c r="CO17" s="117"/>
      <c r="CP17" s="118"/>
      <c r="CQ17" s="118"/>
      <c r="CR17" s="118"/>
      <c r="CS17" s="129"/>
      <c r="CT17" s="117"/>
      <c r="CU17" s="118"/>
      <c r="CV17" s="118"/>
      <c r="CW17" s="119"/>
      <c r="CX17" s="139" t="n">
        <f aca="false">COUNTIF(C17:CW17,"*")-2</f>
        <v>0</v>
      </c>
      <c r="CY17" s="140" t="n">
        <v>36</v>
      </c>
      <c r="CZ17" s="141" t="n">
        <f aca="false">CX17/CY17*100</f>
        <v>0</v>
      </c>
    </row>
    <row r="18" customFormat="false" ht="83.4" hidden="false" customHeight="false" outlineLevel="0" collapsed="false">
      <c r="A18" s="624"/>
      <c r="B18" s="142" t="s">
        <v>144</v>
      </c>
      <c r="C18" s="239"/>
      <c r="D18" s="110"/>
      <c r="E18" s="109"/>
      <c r="F18" s="109"/>
      <c r="G18" s="111"/>
      <c r="H18" s="239"/>
      <c r="I18" s="110"/>
      <c r="J18" s="109"/>
      <c r="K18" s="110"/>
      <c r="L18" s="111"/>
      <c r="M18" s="112"/>
      <c r="N18" s="110"/>
      <c r="O18" s="110"/>
      <c r="P18" s="110"/>
      <c r="Q18" s="114"/>
      <c r="R18" s="112"/>
      <c r="S18" s="110"/>
      <c r="T18" s="110"/>
      <c r="U18" s="110"/>
      <c r="V18" s="143"/>
      <c r="W18" s="117"/>
      <c r="X18" s="110"/>
      <c r="Y18" s="110"/>
      <c r="Z18" s="110"/>
      <c r="AA18" s="129"/>
      <c r="AB18" s="119"/>
      <c r="AC18" s="110"/>
      <c r="AD18" s="110"/>
      <c r="AE18" s="110"/>
      <c r="AF18" s="129"/>
      <c r="AG18" s="120"/>
      <c r="AH18" s="240"/>
      <c r="AI18" s="122"/>
      <c r="AJ18" s="240"/>
      <c r="AK18" s="124"/>
      <c r="AL18" s="125" t="s">
        <v>23</v>
      </c>
      <c r="AM18" s="109"/>
      <c r="AN18" s="118"/>
      <c r="AO18" s="109"/>
      <c r="AP18" s="129"/>
      <c r="AQ18" s="239"/>
      <c r="AR18" s="118"/>
      <c r="AS18" s="127"/>
      <c r="AT18" s="118"/>
      <c r="AU18" s="129"/>
      <c r="AV18" s="112"/>
      <c r="AW18" s="118"/>
      <c r="AX18" s="118"/>
      <c r="AY18" s="118"/>
      <c r="AZ18" s="129"/>
      <c r="BA18" s="119"/>
      <c r="BB18" s="118"/>
      <c r="BC18" s="118"/>
      <c r="BD18" s="118"/>
      <c r="BE18" s="129"/>
      <c r="BF18" s="119"/>
      <c r="BG18" s="118"/>
      <c r="BH18" s="118"/>
      <c r="BI18" s="118"/>
      <c r="BJ18" s="128"/>
      <c r="BK18" s="131"/>
      <c r="BL18" s="132"/>
      <c r="BM18" s="118"/>
      <c r="BN18" s="118"/>
      <c r="BO18" s="129"/>
      <c r="BP18" s="133"/>
      <c r="BQ18" s="134"/>
      <c r="BR18" s="134"/>
      <c r="BS18" s="134"/>
      <c r="BT18" s="135"/>
      <c r="BU18" s="100" t="s">
        <v>23</v>
      </c>
      <c r="BV18" s="118"/>
      <c r="BW18" s="118"/>
      <c r="BX18" s="136"/>
      <c r="BY18" s="128"/>
      <c r="BZ18" s="131"/>
      <c r="CA18" s="118"/>
      <c r="CB18" s="109"/>
      <c r="CC18" s="118"/>
      <c r="CD18" s="129"/>
      <c r="CE18" s="133"/>
      <c r="CF18" s="118"/>
      <c r="CG18" s="118"/>
      <c r="CH18" s="118"/>
      <c r="CI18" s="129"/>
      <c r="CJ18" s="119"/>
      <c r="CK18" s="134"/>
      <c r="CL18" s="118"/>
      <c r="CM18" s="118"/>
      <c r="CN18" s="129"/>
      <c r="CO18" s="119"/>
      <c r="CP18" s="118"/>
      <c r="CQ18" s="118"/>
      <c r="CR18" s="118"/>
      <c r="CS18" s="129"/>
      <c r="CT18" s="117"/>
      <c r="CU18" s="118"/>
      <c r="CV18" s="118"/>
      <c r="CW18" s="119"/>
      <c r="CX18" s="139" t="n">
        <f aca="false">COUNTIF(C18:CW18,"*")-2</f>
        <v>0</v>
      </c>
      <c r="CY18" s="140" t="n">
        <v>18</v>
      </c>
      <c r="CZ18" s="141" t="n">
        <f aca="false">CX18/CY18*100</f>
        <v>0</v>
      </c>
    </row>
    <row r="19" customFormat="false" ht="28.8" hidden="false" customHeight="false" outlineLevel="0" collapsed="false">
      <c r="A19" s="624"/>
      <c r="B19" s="432" t="s">
        <v>201</v>
      </c>
      <c r="C19" s="239"/>
      <c r="D19" s="110"/>
      <c r="E19" s="110"/>
      <c r="F19" s="110"/>
      <c r="G19" s="114"/>
      <c r="H19" s="239"/>
      <c r="I19" s="110"/>
      <c r="J19" s="110"/>
      <c r="K19" s="110"/>
      <c r="L19" s="111"/>
      <c r="M19" s="112"/>
      <c r="N19" s="110"/>
      <c r="O19" s="110"/>
      <c r="P19" s="110"/>
      <c r="Q19" s="111"/>
      <c r="R19" s="112"/>
      <c r="S19" s="110"/>
      <c r="T19" s="110"/>
      <c r="U19" s="110"/>
      <c r="V19" s="143"/>
      <c r="W19" s="151"/>
      <c r="X19" s="110"/>
      <c r="Y19" s="110"/>
      <c r="Z19" s="110"/>
      <c r="AA19" s="129"/>
      <c r="AB19" s="112"/>
      <c r="AC19" s="110"/>
      <c r="AD19" s="110"/>
      <c r="AE19" s="110"/>
      <c r="AF19" s="129"/>
      <c r="AG19" s="120"/>
      <c r="AH19" s="243"/>
      <c r="AI19" s="122"/>
      <c r="AJ19" s="243"/>
      <c r="AK19" s="124"/>
      <c r="AL19" s="125" t="s">
        <v>23</v>
      </c>
      <c r="AM19" s="109"/>
      <c r="AN19" s="110"/>
      <c r="AO19" s="149"/>
      <c r="AP19" s="129"/>
      <c r="AQ19" s="244"/>
      <c r="AR19" s="118"/>
      <c r="AS19" s="127"/>
      <c r="AT19" s="118"/>
      <c r="AU19" s="114"/>
      <c r="AV19" s="112"/>
      <c r="AW19" s="110"/>
      <c r="AX19" s="118"/>
      <c r="AY19" s="110"/>
      <c r="AZ19" s="114"/>
      <c r="BA19" s="112"/>
      <c r="BB19" s="118"/>
      <c r="BC19" s="110"/>
      <c r="BD19" s="118"/>
      <c r="BE19" s="114"/>
      <c r="BF19" s="112"/>
      <c r="BG19" s="110"/>
      <c r="BH19" s="118"/>
      <c r="BI19" s="110"/>
      <c r="BJ19" s="128"/>
      <c r="BK19" s="131"/>
      <c r="BL19" s="132"/>
      <c r="BM19" s="110"/>
      <c r="BN19" s="118"/>
      <c r="BO19" s="114"/>
      <c r="BP19" s="133"/>
      <c r="BQ19" s="134"/>
      <c r="BR19" s="134"/>
      <c r="BS19" s="134"/>
      <c r="BT19" s="135"/>
      <c r="BU19" s="100" t="s">
        <v>23</v>
      </c>
      <c r="BV19" s="110"/>
      <c r="BW19" s="118"/>
      <c r="BX19" s="136"/>
      <c r="BY19" s="145"/>
      <c r="BZ19" s="131"/>
      <c r="CA19" s="110"/>
      <c r="CB19" s="118"/>
      <c r="CC19" s="149"/>
      <c r="CD19" s="114"/>
      <c r="CE19" s="133"/>
      <c r="CF19" s="149"/>
      <c r="CG19" s="118"/>
      <c r="CH19" s="110"/>
      <c r="CI19" s="129"/>
      <c r="CJ19" s="119"/>
      <c r="CK19" s="150"/>
      <c r="CL19" s="118"/>
      <c r="CM19" s="110"/>
      <c r="CN19" s="129"/>
      <c r="CO19" s="119"/>
      <c r="CP19" s="149"/>
      <c r="CQ19" s="118"/>
      <c r="CR19" s="110"/>
      <c r="CS19" s="129"/>
      <c r="CT19" s="117"/>
      <c r="CU19" s="149"/>
      <c r="CV19" s="118"/>
      <c r="CW19" s="112"/>
      <c r="CX19" s="139" t="n">
        <f aca="false">COUNTIF(C19:CW19,"*")-2</f>
        <v>0</v>
      </c>
      <c r="CY19" s="280" t="n">
        <v>18</v>
      </c>
      <c r="CZ19" s="141" t="n">
        <f aca="false">CX19/CY19*100</f>
        <v>0</v>
      </c>
    </row>
    <row r="20" customFormat="false" ht="42.6" hidden="false" customHeight="false" outlineLevel="0" collapsed="false">
      <c r="A20" s="237"/>
      <c r="B20" s="238" t="s">
        <v>224</v>
      </c>
      <c r="C20" s="247"/>
      <c r="D20" s="248"/>
      <c r="E20" s="249"/>
      <c r="F20" s="248"/>
      <c r="G20" s="248"/>
      <c r="H20" s="247"/>
      <c r="I20" s="248"/>
      <c r="J20" s="248"/>
      <c r="K20" s="248"/>
      <c r="L20" s="250"/>
      <c r="M20" s="248"/>
      <c r="N20" s="248"/>
      <c r="O20" s="248"/>
      <c r="P20" s="248"/>
      <c r="Q20" s="250"/>
      <c r="R20" s="248"/>
      <c r="S20" s="248"/>
      <c r="T20" s="248"/>
      <c r="U20" s="248"/>
      <c r="V20" s="251"/>
      <c r="W20" s="117"/>
      <c r="X20" s="110"/>
      <c r="Y20" s="118"/>
      <c r="Z20" s="110"/>
      <c r="AA20" s="129"/>
      <c r="AB20" s="119"/>
      <c r="AC20" s="110"/>
      <c r="AD20" s="118"/>
      <c r="AE20" s="110"/>
      <c r="AF20" s="129"/>
      <c r="AG20" s="252"/>
      <c r="AH20" s="253"/>
      <c r="AI20" s="254"/>
      <c r="AJ20" s="255"/>
      <c r="AK20" s="256"/>
      <c r="AL20" s="257" t="s">
        <v>23</v>
      </c>
      <c r="AM20" s="248"/>
      <c r="AN20" s="258"/>
      <c r="AO20" s="113"/>
      <c r="AP20" s="259"/>
      <c r="AQ20" s="115"/>
      <c r="AR20" s="113"/>
      <c r="AS20" s="260"/>
      <c r="AT20" s="113"/>
      <c r="AU20" s="259"/>
      <c r="AV20" s="261"/>
      <c r="AW20" s="113"/>
      <c r="AX20" s="113"/>
      <c r="AY20" s="113"/>
      <c r="AZ20" s="259"/>
      <c r="BA20" s="115"/>
      <c r="BB20" s="113"/>
      <c r="BC20" s="113"/>
      <c r="BD20" s="113"/>
      <c r="BE20" s="259"/>
      <c r="BF20" s="262"/>
      <c r="BG20" s="263"/>
      <c r="BH20" s="113"/>
      <c r="BI20" s="264"/>
      <c r="BJ20" s="265"/>
      <c r="BK20" s="131"/>
      <c r="BL20" s="118"/>
      <c r="BM20" s="110"/>
      <c r="BN20" s="118"/>
      <c r="BO20" s="266"/>
      <c r="BP20" s="267"/>
      <c r="BQ20" s="268"/>
      <c r="BR20" s="268"/>
      <c r="BS20" s="268"/>
      <c r="BT20" s="269"/>
      <c r="BU20" s="270" t="s">
        <v>23</v>
      </c>
      <c r="BV20" s="271"/>
      <c r="BW20" s="264"/>
      <c r="BX20" s="258"/>
      <c r="BY20" s="272"/>
      <c r="BZ20" s="131"/>
      <c r="CA20" s="118"/>
      <c r="CB20" s="118"/>
      <c r="CC20" s="149"/>
      <c r="CD20" s="273"/>
      <c r="CE20" s="267"/>
      <c r="CF20" s="258"/>
      <c r="CG20" s="274"/>
      <c r="CH20" s="274"/>
      <c r="CI20" s="275"/>
      <c r="CJ20" s="261"/>
      <c r="CK20" s="276"/>
      <c r="CL20" s="274"/>
      <c r="CM20" s="274"/>
      <c r="CN20" s="275"/>
      <c r="CO20" s="261"/>
      <c r="CP20" s="258"/>
      <c r="CQ20" s="274"/>
      <c r="CR20" s="274"/>
      <c r="CS20" s="275"/>
      <c r="CT20" s="261"/>
      <c r="CU20" s="258"/>
      <c r="CV20" s="274"/>
      <c r="CW20" s="277"/>
      <c r="CX20" s="279" t="n">
        <f aca="false">COUNTIF(C20:CW20,"*")-2</f>
        <v>0</v>
      </c>
      <c r="CY20" s="280" t="n">
        <v>18</v>
      </c>
      <c r="CZ20" s="281" t="n">
        <f aca="false">CX20/CY20*100</f>
        <v>0</v>
      </c>
    </row>
    <row r="21" customFormat="false" ht="15" hidden="false" customHeight="false" outlineLevel="0" collapsed="false">
      <c r="A21" s="241"/>
      <c r="B21" s="242"/>
      <c r="C21" s="282"/>
      <c r="D21" s="283"/>
      <c r="E21" s="284"/>
      <c r="F21" s="283"/>
      <c r="G21" s="283"/>
      <c r="H21" s="285"/>
      <c r="I21" s="283"/>
      <c r="J21" s="283"/>
      <c r="K21" s="283"/>
      <c r="L21" s="286"/>
      <c r="M21" s="287"/>
      <c r="N21" s="283"/>
      <c r="O21" s="283"/>
      <c r="P21" s="283"/>
      <c r="Q21" s="286"/>
      <c r="R21" s="287"/>
      <c r="S21" s="283"/>
      <c r="T21" s="283"/>
      <c r="U21" s="283"/>
      <c r="V21" s="288"/>
      <c r="W21" s="289"/>
      <c r="X21" s="290"/>
      <c r="Y21" s="291"/>
      <c r="Z21" s="290"/>
      <c r="AA21" s="292"/>
      <c r="AB21" s="293"/>
      <c r="AC21" s="294"/>
      <c r="AD21" s="295"/>
      <c r="AE21" s="294"/>
      <c r="AF21" s="296"/>
      <c r="AG21" s="297"/>
      <c r="AH21" s="298"/>
      <c r="AI21" s="299"/>
      <c r="AJ21" s="299"/>
      <c r="AK21" s="300"/>
      <c r="AL21" s="301" t="s">
        <v>23</v>
      </c>
      <c r="AM21" s="283"/>
      <c r="AN21" s="284"/>
      <c r="AO21" s="283"/>
      <c r="AP21" s="302"/>
      <c r="AQ21" s="287"/>
      <c r="AR21" s="283"/>
      <c r="AS21" s="303"/>
      <c r="AT21" s="283"/>
      <c r="AU21" s="302"/>
      <c r="AV21" s="304"/>
      <c r="AW21" s="283"/>
      <c r="AX21" s="283"/>
      <c r="AY21" s="283"/>
      <c r="AZ21" s="302"/>
      <c r="BA21" s="287"/>
      <c r="BB21" s="283"/>
      <c r="BC21" s="283"/>
      <c r="BD21" s="283"/>
      <c r="BE21" s="302"/>
      <c r="BF21" s="305"/>
      <c r="BG21" s="306"/>
      <c r="BH21" s="283"/>
      <c r="BI21" s="307"/>
      <c r="BJ21" s="308"/>
      <c r="BK21" s="131"/>
      <c r="BL21" s="295"/>
      <c r="BM21" s="294"/>
      <c r="BN21" s="295"/>
      <c r="BO21" s="309"/>
      <c r="BP21" s="310"/>
      <c r="BQ21" s="311"/>
      <c r="BR21" s="311"/>
      <c r="BS21" s="311"/>
      <c r="BT21" s="312"/>
      <c r="BU21" s="301" t="s">
        <v>23</v>
      </c>
      <c r="BV21" s="313"/>
      <c r="BW21" s="307"/>
      <c r="BX21" s="314"/>
      <c r="BY21" s="315"/>
      <c r="BZ21" s="131"/>
      <c r="CA21" s="295"/>
      <c r="CB21" s="295"/>
      <c r="CC21" s="316"/>
      <c r="CD21" s="317"/>
      <c r="CE21" s="310"/>
      <c r="CF21" s="318"/>
      <c r="CG21" s="313"/>
      <c r="CH21" s="313"/>
      <c r="CI21" s="319"/>
      <c r="CJ21" s="304"/>
      <c r="CK21" s="320"/>
      <c r="CL21" s="313"/>
      <c r="CM21" s="313"/>
      <c r="CN21" s="319"/>
      <c r="CO21" s="304"/>
      <c r="CP21" s="318"/>
      <c r="CQ21" s="313"/>
      <c r="CR21" s="313"/>
      <c r="CS21" s="319"/>
      <c r="CT21" s="304"/>
      <c r="CU21" s="318"/>
      <c r="CV21" s="313"/>
      <c r="CW21" s="321"/>
      <c r="CX21" s="323"/>
      <c r="CY21" s="324"/>
      <c r="CZ21" s="325"/>
    </row>
    <row r="22" customFormat="false" ht="14.4" hidden="false" customHeight="false" outlineLevel="0" collapsed="false">
      <c r="A22" s="153"/>
      <c r="B22" s="3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</row>
    <row r="23" customFormat="false" ht="14.4" hidden="false" customHeight="false" outlineLevel="0" collapsed="false">
      <c r="A23" s="152"/>
      <c r="B23" s="3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</row>
    <row r="24" customFormat="false" ht="14.4" hidden="false" customHeight="false" outlineLevel="0" collapsed="false">
      <c r="A24" s="155"/>
      <c r="B24" s="359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3"/>
      <c r="Z24" s="153"/>
      <c r="AA24" s="153"/>
      <c r="AB24" s="152"/>
      <c r="AC24" s="152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</row>
    <row r="25" customFormat="false" ht="14.4" hidden="false" customHeight="false" outlineLevel="0" collapsed="false">
      <c r="A25" s="152"/>
      <c r="B25" s="3"/>
      <c r="C25" s="155"/>
      <c r="D25" s="155"/>
      <c r="E25" s="155"/>
      <c r="F25" s="155"/>
      <c r="G25" s="155"/>
      <c r="H25" s="155"/>
      <c r="I25" s="156"/>
      <c r="J25" s="156"/>
      <c r="K25" s="156"/>
      <c r="L25" s="156"/>
      <c r="M25" s="156"/>
      <c r="N25" s="156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7"/>
      <c r="Z25" s="157"/>
      <c r="AA25" s="157"/>
      <c r="AB25" s="155"/>
      <c r="AC25" s="155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</row>
    <row r="26" customFormat="false" ht="14.4" hidden="false" customHeight="false" outlineLevel="0" collapsed="false">
      <c r="A26" s="152"/>
      <c r="B26" s="153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3"/>
      <c r="Z26" s="153"/>
      <c r="AA26" s="153"/>
      <c r="AB26" s="152"/>
      <c r="AC26" s="152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</row>
    <row r="27" customFormat="false" ht="14.4" hidden="false" customHeight="false" outlineLevel="0" collapsed="false">
      <c r="A27" s="152"/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</row>
    <row r="28" customFormat="false" ht="14.4" hidden="false" customHeight="false" outlineLevel="0" collapsed="false">
      <c r="B28" s="152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</row>
    <row r="29" customFormat="false" ht="14.4" hidden="false" customHeight="false" outlineLevel="0" collapsed="false">
      <c r="B29" s="152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</row>
    <row r="30" customFormat="false" ht="14.4" hidden="false" customHeight="false" outlineLevel="0" collapsed="false">
      <c r="B30" s="152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</row>
    <row r="31" customFormat="false" ht="69.6" hidden="false" customHeight="true" outlineLevel="0" collapsed="false">
      <c r="C31" s="159"/>
      <c r="D31" s="159"/>
      <c r="E31" s="154"/>
      <c r="F31" s="154"/>
      <c r="G31" s="154"/>
      <c r="H31" s="152"/>
      <c r="I31" s="152"/>
      <c r="J31" s="152"/>
      <c r="K31" s="152"/>
      <c r="L31" s="152"/>
      <c r="M31" s="152"/>
      <c r="N31" s="154"/>
      <c r="O31" s="154"/>
      <c r="P31" s="154"/>
      <c r="Q31" s="154"/>
      <c r="R31" s="154"/>
      <c r="S31" s="154"/>
      <c r="T31" s="154"/>
      <c r="U31" s="153"/>
      <c r="V31" s="153"/>
      <c r="W31" s="153"/>
      <c r="X31" s="154"/>
      <c r="Y31" s="154"/>
      <c r="Z31" s="154"/>
      <c r="AA31" s="154"/>
      <c r="AB31" s="153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</row>
    <row r="32" customFormat="false" ht="24.6" hidden="false" customHeight="true" outlineLevel="0" collapsed="false">
      <c r="C32" s="160"/>
      <c r="D32" s="160"/>
      <c r="E32" s="160"/>
      <c r="F32" s="161" t="s">
        <v>36</v>
      </c>
      <c r="G32" s="152"/>
      <c r="H32" s="162" t="s">
        <v>37</v>
      </c>
      <c r="I32" s="162"/>
      <c r="J32" s="162"/>
      <c r="K32" s="162"/>
      <c r="L32" s="163" t="s">
        <v>38</v>
      </c>
      <c r="M32" s="152"/>
      <c r="N32" s="164" t="s">
        <v>39</v>
      </c>
      <c r="O32" s="164"/>
      <c r="P32" s="164"/>
      <c r="Q32" s="165" t="s">
        <v>40</v>
      </c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14.4" hidden="false" customHeight="true" outlineLevel="0" collapsed="false">
      <c r="C33" s="166"/>
      <c r="D33" s="166"/>
      <c r="E33" s="166"/>
      <c r="F33" s="167" t="s">
        <v>41</v>
      </c>
      <c r="G33" s="152"/>
      <c r="H33" s="168" t="s">
        <v>42</v>
      </c>
      <c r="I33" s="168"/>
      <c r="J33" s="168"/>
      <c r="K33" s="168"/>
      <c r="L33" s="169" t="s">
        <v>43</v>
      </c>
      <c r="M33" s="152"/>
      <c r="N33" s="170" t="s">
        <v>44</v>
      </c>
      <c r="O33" s="170"/>
      <c r="P33" s="170"/>
      <c r="Q33" s="171"/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4" hidden="false" customHeight="true" outlineLevel="0" collapsed="false">
      <c r="C34" s="166"/>
      <c r="D34" s="166"/>
      <c r="E34" s="166"/>
      <c r="F34" s="172" t="s">
        <v>45</v>
      </c>
      <c r="G34" s="152"/>
      <c r="H34" s="168" t="s">
        <v>46</v>
      </c>
      <c r="I34" s="168"/>
      <c r="J34" s="168"/>
      <c r="K34" s="168"/>
      <c r="L34" s="169" t="s">
        <v>28</v>
      </c>
      <c r="M34" s="152"/>
      <c r="N34" s="173" t="s">
        <v>47</v>
      </c>
      <c r="O34" s="173"/>
      <c r="P34" s="173"/>
      <c r="Q34" s="174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66"/>
      <c r="D35" s="166"/>
      <c r="E35" s="166"/>
      <c r="F35" s="172" t="s">
        <v>48</v>
      </c>
      <c r="G35" s="152"/>
      <c r="H35" s="175" t="s">
        <v>49</v>
      </c>
      <c r="I35" s="175"/>
      <c r="J35" s="175"/>
      <c r="K35" s="175"/>
      <c r="L35" s="169" t="s">
        <v>50</v>
      </c>
      <c r="M35" s="152"/>
      <c r="N35" s="170" t="s">
        <v>51</v>
      </c>
      <c r="O35" s="170"/>
      <c r="P35" s="170"/>
      <c r="Q35" s="176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24.6" hidden="false" customHeight="true" outlineLevel="0" collapsed="false">
      <c r="C36" s="177"/>
      <c r="D36" s="177"/>
      <c r="E36" s="177"/>
      <c r="F36" s="172" t="s">
        <v>52</v>
      </c>
      <c r="G36" s="152"/>
      <c r="H36" s="168" t="s">
        <v>53</v>
      </c>
      <c r="I36" s="168"/>
      <c r="J36" s="168"/>
      <c r="K36" s="168"/>
      <c r="L36" s="169" t="s">
        <v>54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77"/>
      <c r="D37" s="177"/>
      <c r="E37" s="177"/>
      <c r="F37" s="167" t="s">
        <v>55</v>
      </c>
      <c r="G37" s="152"/>
      <c r="H37" s="175" t="s">
        <v>56</v>
      </c>
      <c r="I37" s="175"/>
      <c r="J37" s="175"/>
      <c r="K37" s="175"/>
      <c r="L37" s="169" t="s">
        <v>57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66"/>
      <c r="D38" s="166"/>
      <c r="E38" s="166"/>
      <c r="F38" s="172" t="s">
        <v>58</v>
      </c>
      <c r="G38" s="152"/>
      <c r="H38" s="175" t="s">
        <v>59</v>
      </c>
      <c r="I38" s="175"/>
      <c r="J38" s="175"/>
      <c r="K38" s="175"/>
      <c r="L38" s="169" t="s">
        <v>60</v>
      </c>
      <c r="M38" s="152"/>
      <c r="N38" s="164" t="s">
        <v>61</v>
      </c>
      <c r="O38" s="164"/>
      <c r="P38" s="164"/>
      <c r="Q38" s="178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66"/>
      <c r="D39" s="166"/>
      <c r="E39" s="166"/>
      <c r="F39" s="172" t="s">
        <v>62</v>
      </c>
      <c r="G39" s="152"/>
      <c r="H39" s="175" t="s">
        <v>63</v>
      </c>
      <c r="I39" s="175"/>
      <c r="J39" s="175"/>
      <c r="K39" s="175"/>
      <c r="L39" s="169" t="s">
        <v>64</v>
      </c>
      <c r="M39" s="152"/>
      <c r="N39" s="164" t="s">
        <v>65</v>
      </c>
      <c r="O39" s="164"/>
      <c r="P39" s="164"/>
      <c r="Q39" s="179" t="s">
        <v>23</v>
      </c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80"/>
      <c r="D40" s="180"/>
      <c r="E40" s="180"/>
      <c r="F40" s="172" t="s">
        <v>66</v>
      </c>
      <c r="G40" s="152"/>
      <c r="H40" s="175" t="s">
        <v>67</v>
      </c>
      <c r="I40" s="175"/>
      <c r="J40" s="175"/>
      <c r="K40" s="175"/>
      <c r="L40" s="169" t="s">
        <v>68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24.6" hidden="false" customHeight="true" outlineLevel="0" collapsed="false">
      <c r="C41" s="166"/>
      <c r="D41" s="166"/>
      <c r="E41" s="166"/>
      <c r="F41" s="172" t="s">
        <v>69</v>
      </c>
      <c r="G41" s="152"/>
      <c r="H41" s="175" t="s">
        <v>70</v>
      </c>
      <c r="I41" s="175"/>
      <c r="J41" s="175"/>
      <c r="K41" s="175"/>
      <c r="L41" s="169" t="s">
        <v>71</v>
      </c>
      <c r="M41" s="152"/>
      <c r="N41" s="181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80"/>
      <c r="D42" s="180"/>
      <c r="E42" s="180"/>
      <c r="F42" s="167" t="s">
        <v>72</v>
      </c>
      <c r="G42" s="152"/>
      <c r="H42" s="175" t="s">
        <v>73</v>
      </c>
      <c r="I42" s="175"/>
      <c r="J42" s="175"/>
      <c r="K42" s="175"/>
      <c r="L42" s="169" t="s">
        <v>74</v>
      </c>
      <c r="M42" s="15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3"/>
      <c r="AB42" s="182"/>
      <c r="AC42" s="182"/>
      <c r="AD42" s="182"/>
      <c r="AE42" s="182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true" outlineLevel="0" collapsed="false">
      <c r="C43" s="177"/>
      <c r="D43" s="177"/>
      <c r="E43" s="177"/>
      <c r="F43" s="172" t="s">
        <v>75</v>
      </c>
      <c r="G43" s="152"/>
      <c r="H43" s="175" t="s">
        <v>76</v>
      </c>
      <c r="I43" s="175"/>
      <c r="J43" s="175"/>
      <c r="K43" s="175"/>
      <c r="L43" s="169" t="s">
        <v>77</v>
      </c>
      <c r="M43" s="152"/>
      <c r="N43" s="183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4" hidden="false" customHeight="true" outlineLevel="0" collapsed="false">
      <c r="C44" s="166"/>
      <c r="D44" s="166"/>
      <c r="E44" s="166"/>
      <c r="F44" s="172" t="s">
        <v>78</v>
      </c>
      <c r="G44" s="152"/>
      <c r="H44" s="175" t="s">
        <v>79</v>
      </c>
      <c r="I44" s="175"/>
      <c r="J44" s="175"/>
      <c r="K44" s="175"/>
      <c r="L44" s="169" t="s">
        <v>80</v>
      </c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true" outlineLevel="0" collapsed="false">
      <c r="C45" s="177"/>
      <c r="D45" s="177"/>
      <c r="E45" s="177"/>
      <c r="F45" s="172" t="s">
        <v>81</v>
      </c>
      <c r="G45" s="152"/>
      <c r="H45" s="175" t="s">
        <v>82</v>
      </c>
      <c r="I45" s="175"/>
      <c r="J45" s="175"/>
      <c r="K45" s="175"/>
      <c r="L45" s="169" t="s">
        <v>83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84"/>
      <c r="D46" s="184"/>
      <c r="E46" s="184"/>
      <c r="F46" s="172" t="s">
        <v>84</v>
      </c>
      <c r="G46" s="152"/>
      <c r="H46" s="175" t="s">
        <v>85</v>
      </c>
      <c r="I46" s="175"/>
      <c r="J46" s="175"/>
      <c r="K46" s="175"/>
      <c r="L46" s="169" t="s">
        <v>86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false" outlineLevel="0" collapsed="false">
      <c r="C47" s="177"/>
      <c r="D47" s="177"/>
      <c r="E47" s="177"/>
      <c r="F47" s="172" t="s">
        <v>87</v>
      </c>
      <c r="G47" s="152"/>
      <c r="H47" s="185" t="s">
        <v>88</v>
      </c>
      <c r="I47" s="185"/>
      <c r="J47" s="185"/>
      <c r="K47" s="185"/>
      <c r="L47" s="152" t="s">
        <v>89</v>
      </c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14.4" hidden="false" customHeight="true" outlineLevel="0" collapsed="false">
      <c r="C48" s="166"/>
      <c r="D48" s="166"/>
      <c r="E48" s="166"/>
      <c r="F48" s="172" t="s">
        <v>90</v>
      </c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28.2" hidden="false" customHeight="true" outlineLevel="0" collapsed="false">
      <c r="C49" s="166"/>
      <c r="D49" s="166"/>
      <c r="E49" s="166"/>
      <c r="F49" s="172" t="s">
        <v>91</v>
      </c>
      <c r="G49" s="152"/>
      <c r="H49" s="186" t="s">
        <v>92</v>
      </c>
      <c r="I49" s="186"/>
      <c r="J49" s="186"/>
      <c r="K49" s="186"/>
      <c r="L49" s="187" t="s">
        <v>93</v>
      </c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4" hidden="false" customHeight="true" outlineLevel="0" collapsed="false">
      <c r="C50" s="166"/>
      <c r="D50" s="166"/>
      <c r="E50" s="166"/>
      <c r="F50" s="172" t="s">
        <v>94</v>
      </c>
      <c r="G50" s="152"/>
      <c r="H50" s="186" t="n">
        <v>2</v>
      </c>
      <c r="I50" s="186"/>
      <c r="J50" s="186"/>
      <c r="K50" s="186"/>
      <c r="L50" s="187" t="s">
        <v>95</v>
      </c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4.4" hidden="false" customHeight="false" outlineLevel="0" collapsed="false">
      <c r="C51" s="166"/>
      <c r="D51" s="166"/>
      <c r="E51" s="166"/>
      <c r="F51" s="188" t="s">
        <v>96</v>
      </c>
      <c r="G51" s="152"/>
      <c r="H51" s="189" t="s">
        <v>88</v>
      </c>
      <c r="I51" s="189"/>
      <c r="J51" s="189"/>
      <c r="K51" s="189"/>
      <c r="L51" s="190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14.4" hidden="false" customHeight="false" outlineLevel="0" collapsed="false">
      <c r="C52" s="166"/>
      <c r="D52" s="166"/>
      <c r="E52" s="166"/>
      <c r="F52" s="188" t="s">
        <v>97</v>
      </c>
      <c r="G52" s="152"/>
      <c r="H52" s="191"/>
      <c r="I52" s="191"/>
      <c r="J52" s="191"/>
      <c r="K52" s="191"/>
      <c r="L52" s="190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customFormat="false" ht="24.6" hidden="false" customHeight="true" outlineLevel="0" collapsed="false">
      <c r="C53" s="166"/>
      <c r="D53" s="166"/>
      <c r="E53" s="166"/>
      <c r="F53" s="188" t="s">
        <v>98</v>
      </c>
      <c r="G53" s="152"/>
      <c r="H53" s="192" t="s">
        <v>99</v>
      </c>
      <c r="I53" s="192"/>
      <c r="J53" s="19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3"/>
      <c r="Z53" s="153"/>
      <c r="AA53" s="153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24.6" hidden="false" customHeight="true" outlineLevel="0" collapsed="false">
      <c r="C54" s="177"/>
      <c r="D54" s="177"/>
      <c r="E54" s="177"/>
      <c r="F54" s="170" t="s">
        <v>100</v>
      </c>
      <c r="G54" s="152"/>
      <c r="H54" s="193" t="s">
        <v>101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52"/>
      <c r="V54" s="152"/>
      <c r="W54" s="152"/>
      <c r="X54" s="152"/>
      <c r="Y54" s="153"/>
      <c r="Z54" s="153"/>
      <c r="AA54" s="153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  <row r="55" customFormat="false" ht="14.4" hidden="false" customHeight="true" outlineLevel="0" collapsed="false">
      <c r="C55" s="194"/>
      <c r="D55" s="194"/>
      <c r="E55" s="194"/>
      <c r="F55" s="195" t="s">
        <v>102</v>
      </c>
      <c r="G55" s="152"/>
      <c r="H55" s="196" t="s">
        <v>103</v>
      </c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52"/>
      <c r="V55" s="152"/>
      <c r="W55" s="152"/>
      <c r="X55" s="152"/>
      <c r="Y55" s="153"/>
      <c r="Z55" s="153"/>
      <c r="AA55" s="153"/>
      <c r="AB55" s="152"/>
      <c r="AC55" s="152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</row>
    <row r="56" customFormat="false" ht="14.4" hidden="false" customHeight="false" outlineLevel="0" collapsed="false">
      <c r="C56" s="180"/>
      <c r="D56" s="180"/>
      <c r="E56" s="180"/>
      <c r="F56" s="197" t="s">
        <v>104</v>
      </c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3"/>
      <c r="Z56" s="153"/>
      <c r="AA56" s="153"/>
      <c r="AB56" s="152"/>
      <c r="AC56" s="152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</row>
  </sheetData>
  <mergeCells count="67">
    <mergeCell ref="A1:AG1"/>
    <mergeCell ref="A3:A6"/>
    <mergeCell ref="B3:B6"/>
    <mergeCell ref="C3:S3"/>
    <mergeCell ref="T3:AM3"/>
    <mergeCell ref="AN3:BJ3"/>
    <mergeCell ref="BK3:CD3"/>
    <mergeCell ref="CE3:CW3"/>
    <mergeCell ref="CX3:CZ4"/>
    <mergeCell ref="C4:CW4"/>
    <mergeCell ref="CX5:CX6"/>
    <mergeCell ref="CY5:CY6"/>
    <mergeCell ref="CZ5:CZ6"/>
    <mergeCell ref="A8:A19"/>
    <mergeCell ref="C32:E32"/>
    <mergeCell ref="H32:K32"/>
    <mergeCell ref="N32:P32"/>
    <mergeCell ref="C33:E33"/>
    <mergeCell ref="H33:K33"/>
    <mergeCell ref="N33:P33"/>
    <mergeCell ref="C34:E34"/>
    <mergeCell ref="H34:K34"/>
    <mergeCell ref="N34:P34"/>
    <mergeCell ref="C35:E35"/>
    <mergeCell ref="H35:K35"/>
    <mergeCell ref="N35:P35"/>
    <mergeCell ref="C36:E36"/>
    <mergeCell ref="H36:K36"/>
    <mergeCell ref="C37:E37"/>
    <mergeCell ref="H37:K37"/>
    <mergeCell ref="C38:E38"/>
    <mergeCell ref="H38:K38"/>
    <mergeCell ref="N38:P38"/>
    <mergeCell ref="C39:E39"/>
    <mergeCell ref="H39:K39"/>
    <mergeCell ref="N39:P39"/>
    <mergeCell ref="C40:E40"/>
    <mergeCell ref="H40:K40"/>
    <mergeCell ref="C41:E41"/>
    <mergeCell ref="H41:K41"/>
    <mergeCell ref="C42:E42"/>
    <mergeCell ref="H42:K42"/>
    <mergeCell ref="C43:E43"/>
    <mergeCell ref="H43:K43"/>
    <mergeCell ref="C44:E44"/>
    <mergeCell ref="H44:K44"/>
    <mergeCell ref="C45:E45"/>
    <mergeCell ref="H45:K45"/>
    <mergeCell ref="C46:E46"/>
    <mergeCell ref="H46:K46"/>
    <mergeCell ref="C47:E47"/>
    <mergeCell ref="H47:K47"/>
    <mergeCell ref="C48:E48"/>
    <mergeCell ref="C49:E49"/>
    <mergeCell ref="H49:K49"/>
    <mergeCell ref="C50:E50"/>
    <mergeCell ref="H50:K50"/>
    <mergeCell ref="C51:E51"/>
    <mergeCell ref="H51:K51"/>
    <mergeCell ref="C52:E52"/>
    <mergeCell ref="C53:E53"/>
    <mergeCell ref="H53:J53"/>
    <mergeCell ref="C54:E54"/>
    <mergeCell ref="H54:T54"/>
    <mergeCell ref="C55:E55"/>
    <mergeCell ref="H55:T55"/>
    <mergeCell ref="C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CG13" activeCellId="0" sqref="C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101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02" t="s">
        <v>7</v>
      </c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6" t="s">
        <v>8</v>
      </c>
      <c r="CY3" s="6"/>
      <c r="CZ3" s="6"/>
    </row>
    <row r="4" customFormat="false" ht="15" hidden="false" customHeight="false" outlineLevel="0" collapsed="false">
      <c r="A4" s="4"/>
      <c r="B4" s="5"/>
      <c r="C4" s="7" t="s">
        <v>22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502" t="s">
        <v>221</v>
      </c>
      <c r="AM4" s="502"/>
      <c r="AN4" s="502"/>
      <c r="AO4" s="502"/>
      <c r="AP4" s="502"/>
      <c r="AQ4" s="502"/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  <c r="BI4" s="502"/>
      <c r="BJ4" s="502"/>
      <c r="BK4" s="502"/>
      <c r="BL4" s="502"/>
      <c r="BM4" s="502"/>
      <c r="BN4" s="502"/>
      <c r="BO4" s="502"/>
      <c r="BP4" s="502"/>
      <c r="BQ4" s="502"/>
      <c r="BR4" s="502"/>
      <c r="BS4" s="502"/>
      <c r="BT4" s="502"/>
      <c r="BU4" s="502"/>
      <c r="BV4" s="502"/>
      <c r="BW4" s="502"/>
      <c r="BX4" s="502"/>
      <c r="BY4" s="502"/>
      <c r="BZ4" s="502"/>
      <c r="CA4" s="502"/>
      <c r="CB4" s="502"/>
      <c r="CC4" s="502"/>
      <c r="CD4" s="502"/>
      <c r="CE4" s="502"/>
      <c r="CF4" s="502"/>
      <c r="CG4" s="502"/>
      <c r="CH4" s="502"/>
      <c r="CI4" s="502"/>
      <c r="CJ4" s="502"/>
      <c r="CK4" s="502"/>
      <c r="CL4" s="502"/>
      <c r="CM4" s="502"/>
      <c r="CN4" s="502"/>
      <c r="CO4" s="502"/>
      <c r="CP4" s="502"/>
      <c r="CQ4" s="502"/>
      <c r="CR4" s="502"/>
      <c r="CS4" s="502"/>
      <c r="CT4" s="502"/>
      <c r="CU4" s="502"/>
      <c r="CV4" s="502"/>
      <c r="CW4" s="502"/>
      <c r="CX4" s="6"/>
      <c r="CY4" s="6"/>
      <c r="CZ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20" t="s">
        <v>16</v>
      </c>
      <c r="CY5" s="21" t="s">
        <v>17</v>
      </c>
      <c r="CZ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0"/>
      <c r="CY6" s="21"/>
      <c r="CZ6" s="22"/>
    </row>
    <row r="7" customFormat="false" ht="15" hidden="false" customHeight="false" outlineLevel="0" collapsed="false">
      <c r="A7" s="36" t="n">
        <v>1</v>
      </c>
      <c r="B7" s="37" t="n">
        <v>2</v>
      </c>
      <c r="C7" s="625" t="n">
        <v>5</v>
      </c>
      <c r="D7" s="626" t="n">
        <v>6</v>
      </c>
      <c r="E7" s="626" t="n">
        <v>7</v>
      </c>
      <c r="F7" s="626" t="n">
        <v>8</v>
      </c>
      <c r="G7" s="627" t="n">
        <v>9</v>
      </c>
      <c r="H7" s="53" t="n">
        <v>10</v>
      </c>
      <c r="I7" s="54" t="n">
        <v>11</v>
      </c>
      <c r="J7" s="54" t="n">
        <v>12</v>
      </c>
      <c r="K7" s="54" t="n">
        <v>13</v>
      </c>
      <c r="L7" s="55" t="n">
        <v>14</v>
      </c>
      <c r="M7" s="628" t="n">
        <v>15</v>
      </c>
      <c r="N7" s="626" t="n">
        <v>16</v>
      </c>
      <c r="O7" s="626" t="n">
        <v>17</v>
      </c>
      <c r="P7" s="626" t="n">
        <v>18</v>
      </c>
      <c r="Q7" s="627" t="n">
        <v>19</v>
      </c>
      <c r="R7" s="629" t="n">
        <v>20</v>
      </c>
      <c r="S7" s="54" t="n">
        <v>21</v>
      </c>
      <c r="T7" s="54" t="n">
        <v>22</v>
      </c>
      <c r="U7" s="54" t="n">
        <v>23</v>
      </c>
      <c r="V7" s="55" t="n">
        <v>24</v>
      </c>
      <c r="W7" s="630" t="n">
        <v>25</v>
      </c>
      <c r="X7" s="631" t="n">
        <v>26</v>
      </c>
      <c r="Y7" s="631" t="n">
        <v>27</v>
      </c>
      <c r="Z7" s="631" t="n">
        <v>28</v>
      </c>
      <c r="AA7" s="632" t="n">
        <v>29</v>
      </c>
      <c r="AB7" s="633" t="n">
        <v>25</v>
      </c>
      <c r="AC7" s="634" t="n">
        <v>26</v>
      </c>
      <c r="AD7" s="634" t="n">
        <v>27</v>
      </c>
      <c r="AE7" s="634" t="n">
        <v>28</v>
      </c>
      <c r="AF7" s="635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626" t="n">
        <v>36</v>
      </c>
      <c r="AN7" s="626" t="n">
        <v>37</v>
      </c>
      <c r="AO7" s="626" t="n">
        <v>38</v>
      </c>
      <c r="AP7" s="627" t="n">
        <v>39</v>
      </c>
      <c r="AQ7" s="629" t="n">
        <v>40</v>
      </c>
      <c r="AR7" s="54" t="n">
        <v>41</v>
      </c>
      <c r="AS7" s="54" t="n">
        <v>42</v>
      </c>
      <c r="AT7" s="54" t="n">
        <v>43</v>
      </c>
      <c r="AU7" s="55" t="n">
        <v>44</v>
      </c>
      <c r="AV7" s="628" t="n">
        <v>45</v>
      </c>
      <c r="AW7" s="626" t="n">
        <v>46</v>
      </c>
      <c r="AX7" s="626" t="n">
        <v>47</v>
      </c>
      <c r="AY7" s="636" t="n">
        <v>48</v>
      </c>
      <c r="AZ7" s="627" t="n">
        <v>49</v>
      </c>
      <c r="BA7" s="53" t="n">
        <v>50</v>
      </c>
      <c r="BB7" s="54" t="n">
        <v>51</v>
      </c>
      <c r="BC7" s="54" t="n">
        <v>52</v>
      </c>
      <c r="BD7" s="54" t="n">
        <v>53</v>
      </c>
      <c r="BE7" s="55" t="n">
        <v>54</v>
      </c>
      <c r="BF7" s="625" t="n">
        <v>55</v>
      </c>
      <c r="BG7" s="626" t="n">
        <v>56</v>
      </c>
      <c r="BH7" s="626" t="n">
        <v>57</v>
      </c>
      <c r="BI7" s="626" t="n">
        <v>58</v>
      </c>
      <c r="BJ7" s="627" t="n">
        <v>59</v>
      </c>
      <c r="BK7" s="633" t="n">
        <v>65</v>
      </c>
      <c r="BL7" s="634" t="n">
        <v>66</v>
      </c>
      <c r="BM7" s="634" t="n">
        <v>67</v>
      </c>
      <c r="BN7" s="634" t="n">
        <v>68</v>
      </c>
      <c r="BO7" s="635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625" t="n">
        <v>70</v>
      </c>
      <c r="BV7" s="626" t="n">
        <v>71</v>
      </c>
      <c r="BW7" s="626" t="n">
        <v>72</v>
      </c>
      <c r="BX7" s="626" t="n">
        <v>73</v>
      </c>
      <c r="BY7" s="627" t="n">
        <v>74</v>
      </c>
      <c r="BZ7" s="637" t="n">
        <v>75</v>
      </c>
      <c r="CA7" s="634" t="n">
        <v>76</v>
      </c>
      <c r="CB7" s="634" t="n">
        <v>77</v>
      </c>
      <c r="CC7" s="634" t="n">
        <v>78</v>
      </c>
      <c r="CD7" s="635" t="n">
        <v>79</v>
      </c>
      <c r="CE7" s="625" t="n">
        <v>80</v>
      </c>
      <c r="CF7" s="626" t="n">
        <v>81</v>
      </c>
      <c r="CG7" s="626" t="n">
        <v>82</v>
      </c>
      <c r="CH7" s="626" t="n">
        <v>83</v>
      </c>
      <c r="CI7" s="627" t="n">
        <v>84</v>
      </c>
      <c r="CJ7" s="53" t="n">
        <v>80</v>
      </c>
      <c r="CK7" s="54" t="n">
        <v>81</v>
      </c>
      <c r="CL7" s="54" t="n">
        <v>82</v>
      </c>
      <c r="CM7" s="54" t="n">
        <v>83</v>
      </c>
      <c r="CN7" s="55" t="n">
        <v>84</v>
      </c>
      <c r="CO7" s="625" t="n">
        <v>80</v>
      </c>
      <c r="CP7" s="626" t="n">
        <v>81</v>
      </c>
      <c r="CQ7" s="626" t="n">
        <v>82</v>
      </c>
      <c r="CR7" s="626" t="n">
        <v>83</v>
      </c>
      <c r="CS7" s="627" t="n">
        <v>84</v>
      </c>
      <c r="CT7" s="53" t="n">
        <v>80</v>
      </c>
      <c r="CU7" s="54" t="n">
        <v>81</v>
      </c>
      <c r="CV7" s="54" t="n">
        <v>82</v>
      </c>
      <c r="CW7" s="53" t="n">
        <v>85</v>
      </c>
      <c r="CX7" s="60" t="n">
        <v>90</v>
      </c>
      <c r="CY7" s="61" t="n">
        <v>91</v>
      </c>
      <c r="CZ7" s="62" t="n">
        <v>92</v>
      </c>
    </row>
    <row r="8" customFormat="false" ht="28.2" hidden="false" customHeight="false" outlineLevel="0" collapsed="false">
      <c r="A8" s="638" t="s">
        <v>226</v>
      </c>
      <c r="B8" s="64" t="s">
        <v>20</v>
      </c>
      <c r="C8" s="65"/>
      <c r="D8" s="66"/>
      <c r="E8" s="66"/>
      <c r="F8" s="73" t="s">
        <v>162</v>
      </c>
      <c r="G8" s="68"/>
      <c r="H8" s="65"/>
      <c r="I8" s="67"/>
      <c r="J8" s="66"/>
      <c r="K8" s="67"/>
      <c r="L8" s="69"/>
      <c r="M8" s="70"/>
      <c r="N8" s="71"/>
      <c r="O8" s="72"/>
      <c r="P8" s="67"/>
      <c r="Q8" s="74"/>
      <c r="R8" s="75"/>
      <c r="S8" s="67"/>
      <c r="T8" s="66"/>
      <c r="U8" s="67"/>
      <c r="V8" s="68"/>
      <c r="W8" s="76"/>
      <c r="X8" s="77"/>
      <c r="Y8" s="78"/>
      <c r="Z8" s="77"/>
      <c r="AA8" s="79"/>
      <c r="AB8" s="80"/>
      <c r="AC8" s="77"/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89"/>
      <c r="AQ8" s="66"/>
      <c r="AR8" s="88"/>
      <c r="AS8" s="90"/>
      <c r="AT8" s="88"/>
      <c r="AU8" s="89"/>
      <c r="AV8" s="91"/>
      <c r="AW8" s="88"/>
      <c r="AX8" s="88"/>
      <c r="AY8" s="446" t="s">
        <v>28</v>
      </c>
      <c r="AZ8" s="89"/>
      <c r="BA8" s="91"/>
      <c r="BB8" s="88"/>
      <c r="BC8" s="88"/>
      <c r="BD8" s="88"/>
      <c r="BE8" s="89"/>
      <c r="BF8" s="91"/>
      <c r="BG8" s="88"/>
      <c r="BH8" s="67"/>
      <c r="BI8" s="88"/>
      <c r="BJ8" s="93"/>
      <c r="BK8" s="94"/>
      <c r="BL8" s="95"/>
      <c r="BM8" s="78"/>
      <c r="BN8" s="78"/>
      <c r="BO8" s="79"/>
      <c r="BP8" s="97"/>
      <c r="BQ8" s="98"/>
      <c r="BR8" s="98"/>
      <c r="BS8" s="98"/>
      <c r="BT8" s="99"/>
      <c r="BU8" s="100" t="s">
        <v>23</v>
      </c>
      <c r="BV8" s="92" t="s">
        <v>68</v>
      </c>
      <c r="BW8" s="88"/>
      <c r="BX8" s="101"/>
      <c r="BY8" s="93"/>
      <c r="BZ8" s="94"/>
      <c r="CA8" s="78"/>
      <c r="CB8" s="78"/>
      <c r="CC8" s="200"/>
      <c r="CD8" s="79"/>
      <c r="CE8" s="97"/>
      <c r="CF8" s="88"/>
      <c r="CG8" s="88"/>
      <c r="CH8" s="88"/>
      <c r="CI8" s="89"/>
      <c r="CJ8" s="102"/>
      <c r="CK8" s="98"/>
      <c r="CL8" s="88"/>
      <c r="CM8" s="92" t="s">
        <v>86</v>
      </c>
      <c r="CN8" s="89"/>
      <c r="CO8" s="102"/>
      <c r="CP8" s="88"/>
      <c r="CQ8" s="88"/>
      <c r="CR8" s="88"/>
      <c r="CS8" s="89"/>
      <c r="CT8" s="102"/>
      <c r="CU8" s="88"/>
      <c r="CV8" s="88"/>
      <c r="CW8" s="91"/>
      <c r="CX8" s="104" t="n">
        <f aca="false">COUNTIF(C8:CW8,"*")-2</f>
        <v>4</v>
      </c>
      <c r="CY8" s="105" t="n">
        <v>36</v>
      </c>
      <c r="CZ8" s="106" t="n">
        <f aca="false">CX8/CY8*100</f>
        <v>11.1111111111111</v>
      </c>
      <c r="DA8" s="64" t="s">
        <v>20</v>
      </c>
    </row>
    <row r="9" customFormat="false" ht="28.2" hidden="false" customHeight="false" outlineLevel="0" collapsed="false">
      <c r="A9" s="638"/>
      <c r="B9" s="64" t="s">
        <v>223</v>
      </c>
      <c r="C9" s="108"/>
      <c r="D9" s="109"/>
      <c r="E9" s="109"/>
      <c r="F9" s="109"/>
      <c r="G9" s="110"/>
      <c r="H9" s="108"/>
      <c r="I9" s="110"/>
      <c r="J9" s="109"/>
      <c r="K9" s="110"/>
      <c r="L9" s="111"/>
      <c r="M9" s="112"/>
      <c r="N9" s="112"/>
      <c r="O9" s="113"/>
      <c r="P9" s="110"/>
      <c r="Q9" s="114"/>
      <c r="R9" s="115"/>
      <c r="S9" s="110"/>
      <c r="T9" s="109"/>
      <c r="U9" s="110"/>
      <c r="V9" s="145"/>
      <c r="W9" s="117"/>
      <c r="X9" s="204" t="s">
        <v>28</v>
      </c>
      <c r="Y9" s="118"/>
      <c r="Z9" s="110"/>
      <c r="AA9" s="114"/>
      <c r="AB9" s="119"/>
      <c r="AC9" s="110"/>
      <c r="AD9" s="118"/>
      <c r="AE9" s="110"/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09"/>
      <c r="AR9" s="118"/>
      <c r="AS9" s="127"/>
      <c r="AT9" s="118"/>
      <c r="AU9" s="114"/>
      <c r="AV9" s="119"/>
      <c r="AW9" s="118"/>
      <c r="AX9" s="118"/>
      <c r="AY9" s="128"/>
      <c r="AZ9" s="114"/>
      <c r="BA9" s="119"/>
      <c r="BB9" s="118"/>
      <c r="BC9" s="118"/>
      <c r="BD9" s="118"/>
      <c r="BE9" s="129"/>
      <c r="BF9" s="119"/>
      <c r="BG9" s="118"/>
      <c r="BH9" s="118"/>
      <c r="BI9" s="118"/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18"/>
      <c r="CD9" s="129"/>
      <c r="CE9" s="133"/>
      <c r="CF9" s="118"/>
      <c r="CG9" s="118"/>
      <c r="CH9" s="110"/>
      <c r="CI9" s="129"/>
      <c r="CJ9" s="117"/>
      <c r="CK9" s="134"/>
      <c r="CL9" s="118"/>
      <c r="CM9" s="110"/>
      <c r="CN9" s="129"/>
      <c r="CO9" s="117"/>
      <c r="CP9" s="138" t="s">
        <v>86</v>
      </c>
      <c r="CQ9" s="118"/>
      <c r="CR9" s="110"/>
      <c r="CS9" s="129"/>
      <c r="CT9" s="117"/>
      <c r="CU9" s="118"/>
      <c r="CV9" s="118"/>
      <c r="CW9" s="119"/>
      <c r="CX9" s="139" t="n">
        <f aca="false">COUNTIF(C9:CW9,"*")-2</f>
        <v>2</v>
      </c>
      <c r="CY9" s="140" t="n">
        <v>18</v>
      </c>
      <c r="CZ9" s="141" t="n">
        <f aca="false">CX9/CY9*100</f>
        <v>11.1111111111111</v>
      </c>
      <c r="DA9" s="64" t="s">
        <v>223</v>
      </c>
    </row>
    <row r="10" customFormat="false" ht="14.4" hidden="false" customHeight="false" outlineLevel="0" collapsed="false">
      <c r="A10" s="638"/>
      <c r="B10" s="107" t="s">
        <v>24</v>
      </c>
      <c r="C10" s="108"/>
      <c r="D10" s="109"/>
      <c r="E10" s="109"/>
      <c r="F10" s="110"/>
      <c r="G10" s="143"/>
      <c r="H10" s="108"/>
      <c r="I10" s="110"/>
      <c r="J10" s="109"/>
      <c r="K10" s="110"/>
      <c r="L10" s="111"/>
      <c r="M10" s="112"/>
      <c r="N10" s="146" t="s">
        <v>64</v>
      </c>
      <c r="O10" s="113"/>
      <c r="P10" s="110"/>
      <c r="Q10" s="114"/>
      <c r="R10" s="115"/>
      <c r="S10" s="110"/>
      <c r="T10" s="109"/>
      <c r="U10" s="110"/>
      <c r="V10" s="143"/>
      <c r="W10" s="117"/>
      <c r="X10" s="110"/>
      <c r="Y10" s="118"/>
      <c r="Z10" s="110"/>
      <c r="AA10" s="114"/>
      <c r="AB10" s="119"/>
      <c r="AC10" s="110"/>
      <c r="AD10" s="118"/>
      <c r="AE10" s="110"/>
      <c r="AF10" s="114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9"/>
      <c r="AV10" s="119"/>
      <c r="AW10" s="118"/>
      <c r="AX10" s="118"/>
      <c r="AY10" s="128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2"/>
      <c r="BM10" s="118"/>
      <c r="BN10" s="138" t="s">
        <v>64</v>
      </c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45"/>
      <c r="BZ10" s="131"/>
      <c r="CA10" s="118"/>
      <c r="CB10" s="118"/>
      <c r="CC10" s="118"/>
      <c r="CD10" s="129"/>
      <c r="CE10" s="133"/>
      <c r="CF10" s="118"/>
      <c r="CG10" s="118"/>
      <c r="CH10" s="118"/>
      <c r="CI10" s="126" t="s">
        <v>64</v>
      </c>
      <c r="CJ10" s="117"/>
      <c r="CK10" s="134"/>
      <c r="CL10" s="118"/>
      <c r="CM10" s="118"/>
      <c r="CN10" s="129"/>
      <c r="CO10" s="117"/>
      <c r="CP10" s="118"/>
      <c r="CQ10" s="118"/>
      <c r="CR10" s="118"/>
      <c r="CS10" s="129"/>
      <c r="CT10" s="117"/>
      <c r="CU10" s="138" t="s">
        <v>86</v>
      </c>
      <c r="CV10" s="118"/>
      <c r="CW10" s="119"/>
      <c r="CX10" s="139" t="n">
        <f aca="false">COUNTIF(C10:CW10,"*")-2</f>
        <v>4</v>
      </c>
      <c r="CY10" s="140" t="n">
        <v>54</v>
      </c>
      <c r="CZ10" s="141" t="n">
        <f aca="false">CX10/CY10*100</f>
        <v>7.40740740740741</v>
      </c>
      <c r="DA10" s="107" t="s">
        <v>24</v>
      </c>
    </row>
    <row r="11" customFormat="false" ht="42" hidden="false" customHeight="false" outlineLevel="0" collapsed="false">
      <c r="A11" s="638"/>
      <c r="B11" s="142" t="s">
        <v>27</v>
      </c>
      <c r="C11" s="108"/>
      <c r="D11" s="109"/>
      <c r="E11" s="109"/>
      <c r="F11" s="109"/>
      <c r="G11" s="143"/>
      <c r="H11" s="108"/>
      <c r="I11" s="110"/>
      <c r="J11" s="109"/>
      <c r="K11" s="110"/>
      <c r="L11" s="111"/>
      <c r="M11" s="112"/>
      <c r="N11" s="112"/>
      <c r="O11" s="113"/>
      <c r="P11" s="110"/>
      <c r="Q11" s="114"/>
      <c r="R11" s="115"/>
      <c r="S11" s="110"/>
      <c r="T11" s="109"/>
      <c r="U11" s="110"/>
      <c r="V11" s="143"/>
      <c r="W11" s="117"/>
      <c r="X11" s="110"/>
      <c r="Y11" s="118"/>
      <c r="Z11" s="110"/>
      <c r="AA11" s="129"/>
      <c r="AB11" s="119"/>
      <c r="AC11" s="110"/>
      <c r="AD11" s="118"/>
      <c r="AE11" s="110"/>
      <c r="AF11" s="129"/>
      <c r="AG11" s="120"/>
      <c r="AH11" s="121"/>
      <c r="AI11" s="122"/>
      <c r="AJ11" s="123"/>
      <c r="AK11" s="124"/>
      <c r="AL11" s="125" t="s">
        <v>23</v>
      </c>
      <c r="AM11" s="109"/>
      <c r="AN11" s="118"/>
      <c r="AO11" s="109"/>
      <c r="AP11" s="529" t="s">
        <v>213</v>
      </c>
      <c r="AQ11" s="109"/>
      <c r="AR11" s="118"/>
      <c r="AS11" s="127"/>
      <c r="AT11" s="118"/>
      <c r="AU11" s="129"/>
      <c r="AV11" s="119"/>
      <c r="AW11" s="118"/>
      <c r="AX11" s="118"/>
      <c r="AY11" s="110"/>
      <c r="AZ11" s="129"/>
      <c r="BA11" s="119"/>
      <c r="BB11" s="118"/>
      <c r="BC11" s="118"/>
      <c r="BD11" s="527" t="s">
        <v>214</v>
      </c>
      <c r="BE11" s="129"/>
      <c r="BF11" s="119"/>
      <c r="BG11" s="118"/>
      <c r="BH11" s="118"/>
      <c r="BI11" s="118"/>
      <c r="BJ11" s="128"/>
      <c r="BK11" s="131"/>
      <c r="BL11" s="132"/>
      <c r="BM11" s="118"/>
      <c r="BN11" s="118"/>
      <c r="BO11" s="129"/>
      <c r="BP11" s="133"/>
      <c r="BQ11" s="134"/>
      <c r="BR11" s="134"/>
      <c r="BS11" s="134"/>
      <c r="BT11" s="135"/>
      <c r="BU11" s="100" t="s">
        <v>23</v>
      </c>
      <c r="BV11" s="118"/>
      <c r="BW11" s="118"/>
      <c r="BX11" s="136"/>
      <c r="BY11" s="128"/>
      <c r="BZ11" s="131"/>
      <c r="CA11" s="118"/>
      <c r="CB11" s="110"/>
      <c r="CC11" s="118"/>
      <c r="CD11" s="129"/>
      <c r="CE11" s="133"/>
      <c r="CF11" s="118"/>
      <c r="CG11" s="118"/>
      <c r="CH11" s="118"/>
      <c r="CI11" s="129"/>
      <c r="CJ11" s="117"/>
      <c r="CK11" s="134"/>
      <c r="CL11" s="118"/>
      <c r="CM11" s="118"/>
      <c r="CN11" s="129"/>
      <c r="CO11" s="117"/>
      <c r="CP11" s="118"/>
      <c r="CQ11" s="118"/>
      <c r="CR11" s="118"/>
      <c r="CS11" s="129"/>
      <c r="CT11" s="117"/>
      <c r="CU11" s="118"/>
      <c r="CV11" s="118"/>
      <c r="CW11" s="119"/>
      <c r="CX11" s="139" t="n">
        <f aca="false">COUNTIF(C11:CW11,"*")-2</f>
        <v>2</v>
      </c>
      <c r="CY11" s="140" t="n">
        <v>54</v>
      </c>
      <c r="CZ11" s="141" t="n">
        <f aca="false">CX11/CY11*100</f>
        <v>3.7037037037037</v>
      </c>
      <c r="DA11" s="142" t="s">
        <v>27</v>
      </c>
    </row>
    <row r="12" customFormat="false" ht="28.2" hidden="false" customHeight="false" outlineLevel="0" collapsed="false">
      <c r="A12" s="638"/>
      <c r="B12" s="148" t="s">
        <v>29</v>
      </c>
      <c r="C12" s="108"/>
      <c r="D12" s="109"/>
      <c r="E12" s="109"/>
      <c r="F12" s="109"/>
      <c r="G12" s="143"/>
      <c r="H12" s="108"/>
      <c r="I12" s="110"/>
      <c r="J12" s="109"/>
      <c r="K12" s="110"/>
      <c r="L12" s="435" t="s">
        <v>198</v>
      </c>
      <c r="M12" s="112"/>
      <c r="N12" s="112"/>
      <c r="O12" s="110"/>
      <c r="P12" s="110"/>
      <c r="Q12" s="114"/>
      <c r="R12" s="115"/>
      <c r="S12" s="110"/>
      <c r="T12" s="109"/>
      <c r="U12" s="110"/>
      <c r="V12" s="143"/>
      <c r="W12" s="117"/>
      <c r="X12" s="110"/>
      <c r="Y12" s="118"/>
      <c r="Z12" s="110"/>
      <c r="AA12" s="129"/>
      <c r="AB12" s="205" t="s">
        <v>197</v>
      </c>
      <c r="AC12" s="110"/>
      <c r="AD12" s="118"/>
      <c r="AE12" s="110"/>
      <c r="AF12" s="129"/>
      <c r="AG12" s="120"/>
      <c r="AH12" s="121"/>
      <c r="AI12" s="122"/>
      <c r="AJ12" s="123"/>
      <c r="AK12" s="124"/>
      <c r="AL12" s="125" t="s">
        <v>23</v>
      </c>
      <c r="AM12" s="109"/>
      <c r="AN12" s="118"/>
      <c r="AO12" s="109"/>
      <c r="AP12" s="129"/>
      <c r="AQ12" s="109"/>
      <c r="AR12" s="118"/>
      <c r="AS12" s="127"/>
      <c r="AT12" s="118"/>
      <c r="AU12" s="126" t="s">
        <v>198</v>
      </c>
      <c r="AV12" s="119"/>
      <c r="AW12" s="118"/>
      <c r="AX12" s="118"/>
      <c r="AY12" s="128"/>
      <c r="AZ12" s="129"/>
      <c r="BA12" s="119"/>
      <c r="BB12" s="138" t="s">
        <v>197</v>
      </c>
      <c r="BC12" s="110"/>
      <c r="BD12" s="118"/>
      <c r="BE12" s="129"/>
      <c r="BF12" s="119"/>
      <c r="BG12" s="118"/>
      <c r="BH12" s="118"/>
      <c r="BI12" s="118"/>
      <c r="BJ12" s="128"/>
      <c r="BK12" s="131"/>
      <c r="BL12" s="132"/>
      <c r="BM12" s="138" t="s">
        <v>196</v>
      </c>
      <c r="BN12" s="118"/>
      <c r="BO12" s="129"/>
      <c r="BP12" s="133"/>
      <c r="BQ12" s="134"/>
      <c r="BR12" s="134"/>
      <c r="BS12" s="134"/>
      <c r="BT12" s="135"/>
      <c r="BU12" s="100" t="s">
        <v>23</v>
      </c>
      <c r="BV12" s="118"/>
      <c r="BW12" s="118"/>
      <c r="BX12" s="136"/>
      <c r="BY12" s="128"/>
      <c r="BZ12" s="131"/>
      <c r="CA12" s="118"/>
      <c r="CB12" s="118"/>
      <c r="CC12" s="118"/>
      <c r="CD12" s="129"/>
      <c r="CE12" s="133"/>
      <c r="CF12" s="118"/>
      <c r="CG12" s="118"/>
      <c r="CH12" s="118"/>
      <c r="CI12" s="129"/>
      <c r="CJ12" s="117"/>
      <c r="CK12" s="134"/>
      <c r="CL12" s="138" t="s">
        <v>86</v>
      </c>
      <c r="CM12" s="118"/>
      <c r="CN12" s="129"/>
      <c r="CO12" s="117"/>
      <c r="CP12" s="118"/>
      <c r="CQ12" s="118"/>
      <c r="CR12" s="118"/>
      <c r="CS12" s="129"/>
      <c r="CT12" s="117"/>
      <c r="CU12" s="118"/>
      <c r="CV12" s="118"/>
      <c r="CW12" s="110"/>
      <c r="CX12" s="139" t="n">
        <f aca="false">COUNTIF(C12:CW12,"*")-2</f>
        <v>6</v>
      </c>
      <c r="CY12" s="140" t="n">
        <v>108</v>
      </c>
      <c r="CZ12" s="141" t="n">
        <f aca="false">CX12/CY12*100</f>
        <v>5.55555555555556</v>
      </c>
      <c r="DA12" s="148" t="s">
        <v>29</v>
      </c>
    </row>
    <row r="13" customFormat="false" ht="14.4" hidden="false" customHeight="false" outlineLevel="0" collapsed="false">
      <c r="A13" s="638"/>
      <c r="B13" s="142" t="s">
        <v>135</v>
      </c>
      <c r="C13" s="108"/>
      <c r="D13" s="110"/>
      <c r="E13" s="109"/>
      <c r="F13" s="109"/>
      <c r="G13" s="143"/>
      <c r="H13" s="108"/>
      <c r="I13" s="110"/>
      <c r="J13" s="109"/>
      <c r="K13" s="110"/>
      <c r="L13" s="111"/>
      <c r="M13" s="112"/>
      <c r="N13" s="112"/>
      <c r="O13" s="113"/>
      <c r="P13" s="110"/>
      <c r="Q13" s="114"/>
      <c r="R13" s="115"/>
      <c r="S13" s="110"/>
      <c r="T13" s="109"/>
      <c r="U13" s="110"/>
      <c r="V13" s="143"/>
      <c r="W13" s="117"/>
      <c r="X13" s="110"/>
      <c r="Y13" s="118"/>
      <c r="Z13" s="110"/>
      <c r="AA13" s="129"/>
      <c r="AB13" s="119"/>
      <c r="AC13" s="110"/>
      <c r="AD13" s="118"/>
      <c r="AE13" s="110"/>
      <c r="AF13" s="129"/>
      <c r="AG13" s="120"/>
      <c r="AH13" s="121"/>
      <c r="AI13" s="122"/>
      <c r="AJ13" s="123"/>
      <c r="AK13" s="124"/>
      <c r="AL13" s="125" t="s">
        <v>23</v>
      </c>
      <c r="AM13" s="109"/>
      <c r="AN13" s="118"/>
      <c r="AO13" s="109"/>
      <c r="AP13" s="129"/>
      <c r="AQ13" s="109"/>
      <c r="AR13" s="361" t="s">
        <v>134</v>
      </c>
      <c r="AS13" s="127"/>
      <c r="AT13" s="118"/>
      <c r="AU13" s="129"/>
      <c r="AV13" s="119"/>
      <c r="AW13" s="118"/>
      <c r="AX13" s="118"/>
      <c r="AY13" s="128"/>
      <c r="AZ13" s="129"/>
      <c r="BA13" s="119"/>
      <c r="BB13" s="118"/>
      <c r="BC13" s="118"/>
      <c r="BD13" s="118"/>
      <c r="BE13" s="114"/>
      <c r="BF13" s="119"/>
      <c r="BG13" s="118"/>
      <c r="BH13" s="118"/>
      <c r="BI13" s="118"/>
      <c r="BJ13" s="128"/>
      <c r="BK13" s="131"/>
      <c r="BL13" s="132"/>
      <c r="BM13" s="118"/>
      <c r="BN13" s="118"/>
      <c r="BO13" s="129"/>
      <c r="BP13" s="133"/>
      <c r="BQ13" s="134"/>
      <c r="BR13" s="134"/>
      <c r="BS13" s="134"/>
      <c r="BT13" s="135"/>
      <c r="BU13" s="100" t="s">
        <v>23</v>
      </c>
      <c r="BV13" s="118"/>
      <c r="BW13" s="118"/>
      <c r="BX13" s="136"/>
      <c r="BY13" s="128"/>
      <c r="BZ13" s="131"/>
      <c r="CA13" s="118"/>
      <c r="CB13" s="118"/>
      <c r="CC13" s="118"/>
      <c r="CD13" s="129"/>
      <c r="CE13" s="133"/>
      <c r="CF13" s="118"/>
      <c r="CG13" s="138" t="s">
        <v>86</v>
      </c>
      <c r="CH13" s="118"/>
      <c r="CI13" s="129"/>
      <c r="CJ13" s="117"/>
      <c r="CK13" s="134"/>
      <c r="CL13" s="118"/>
      <c r="CM13" s="118"/>
      <c r="CN13" s="129"/>
      <c r="CO13" s="117"/>
      <c r="CP13" s="118"/>
      <c r="CQ13" s="440" t="s">
        <v>152</v>
      </c>
      <c r="CR13" s="118"/>
      <c r="CS13" s="129"/>
      <c r="CT13" s="117"/>
      <c r="CU13" s="118"/>
      <c r="CV13" s="118"/>
      <c r="CW13" s="119"/>
      <c r="CX13" s="139" t="n">
        <f aca="false">COUNTIF(C13:CW13,"*")-2</f>
        <v>3</v>
      </c>
      <c r="CY13" s="140" t="n">
        <v>36</v>
      </c>
      <c r="CZ13" s="141" t="n">
        <f aca="false">CX13/CY13*100</f>
        <v>8.33333333333333</v>
      </c>
      <c r="DA13" s="142" t="s">
        <v>135</v>
      </c>
    </row>
    <row r="14" customFormat="false" ht="42" hidden="false" customHeight="false" outlineLevel="0" collapsed="false">
      <c r="A14" s="638"/>
      <c r="B14" s="148" t="s">
        <v>138</v>
      </c>
      <c r="C14" s="108"/>
      <c r="D14" s="109"/>
      <c r="E14" s="109"/>
      <c r="F14" s="109"/>
      <c r="G14" s="143"/>
      <c r="H14" s="108"/>
      <c r="I14" s="110"/>
      <c r="J14" s="109"/>
      <c r="K14" s="110"/>
      <c r="L14" s="111"/>
      <c r="M14" s="112"/>
      <c r="N14" s="112"/>
      <c r="O14" s="110"/>
      <c r="P14" s="110"/>
      <c r="Q14" s="114"/>
      <c r="R14" s="115"/>
      <c r="S14" s="110"/>
      <c r="T14" s="109"/>
      <c r="U14" s="110"/>
      <c r="V14" s="143"/>
      <c r="W14" s="117"/>
      <c r="X14" s="110"/>
      <c r="Y14" s="118"/>
      <c r="Z14" s="110"/>
      <c r="AA14" s="129"/>
      <c r="AB14" s="119"/>
      <c r="AC14" s="110"/>
      <c r="AD14" s="118"/>
      <c r="AE14" s="110"/>
      <c r="AF14" s="129"/>
      <c r="AG14" s="120"/>
      <c r="AH14" s="121"/>
      <c r="AI14" s="122"/>
      <c r="AJ14" s="123"/>
      <c r="AK14" s="124"/>
      <c r="AL14" s="125" t="s">
        <v>23</v>
      </c>
      <c r="AM14" s="109"/>
      <c r="AN14" s="118"/>
      <c r="AO14" s="109"/>
      <c r="AP14" s="129"/>
      <c r="AQ14" s="109"/>
      <c r="AR14" s="118"/>
      <c r="AS14" s="127"/>
      <c r="AT14" s="118"/>
      <c r="AU14" s="129"/>
      <c r="AV14" s="119"/>
      <c r="AW14" s="118"/>
      <c r="AX14" s="118"/>
      <c r="AY14" s="128"/>
      <c r="AZ14" s="129"/>
      <c r="BA14" s="112"/>
      <c r="BB14" s="118"/>
      <c r="BC14" s="118"/>
      <c r="BD14" s="118"/>
      <c r="BE14" s="129"/>
      <c r="BF14" s="119"/>
      <c r="BG14" s="118"/>
      <c r="BH14" s="118"/>
      <c r="BI14" s="118"/>
      <c r="BJ14" s="128"/>
      <c r="BK14" s="131"/>
      <c r="BL14" s="132"/>
      <c r="BM14" s="118"/>
      <c r="BN14" s="118"/>
      <c r="BO14" s="129"/>
      <c r="BP14" s="133"/>
      <c r="BQ14" s="134"/>
      <c r="BR14" s="134"/>
      <c r="BS14" s="134"/>
      <c r="BT14" s="135"/>
      <c r="BU14" s="100" t="s">
        <v>23</v>
      </c>
      <c r="BV14" s="118"/>
      <c r="BW14" s="110"/>
      <c r="BX14" s="136"/>
      <c r="BY14" s="128"/>
      <c r="BZ14" s="131"/>
      <c r="CA14" s="118"/>
      <c r="CB14" s="118"/>
      <c r="CC14" s="118"/>
      <c r="CD14" s="129"/>
      <c r="CE14" s="133"/>
      <c r="CF14" s="118"/>
      <c r="CG14" s="118"/>
      <c r="CH14" s="118"/>
      <c r="CI14" s="126" t="s">
        <v>86</v>
      </c>
      <c r="CJ14" s="117"/>
      <c r="CK14" s="134"/>
      <c r="CL14" s="118"/>
      <c r="CM14" s="118"/>
      <c r="CN14" s="129"/>
      <c r="CO14" s="117"/>
      <c r="CP14" s="118"/>
      <c r="CQ14" s="118"/>
      <c r="CR14" s="118"/>
      <c r="CS14" s="440" t="s">
        <v>152</v>
      </c>
      <c r="CT14" s="117"/>
      <c r="CU14" s="118"/>
      <c r="CV14" s="118"/>
      <c r="CW14" s="119"/>
      <c r="CX14" s="139" t="n">
        <f aca="false">COUNTIF(C14:CW14,"*")-2</f>
        <v>2</v>
      </c>
      <c r="CY14" s="140" t="n">
        <v>36</v>
      </c>
      <c r="CZ14" s="141" t="n">
        <f aca="false">CX14/CY14*100</f>
        <v>5.55555555555556</v>
      </c>
      <c r="DA14" s="148" t="s">
        <v>138</v>
      </c>
    </row>
    <row r="15" customFormat="false" ht="14.4" hidden="false" customHeight="false" outlineLevel="0" collapsed="false">
      <c r="A15" s="638"/>
      <c r="B15" s="142" t="s">
        <v>176</v>
      </c>
      <c r="C15" s="108"/>
      <c r="D15" s="110"/>
      <c r="E15" s="109"/>
      <c r="F15" s="109"/>
      <c r="G15" s="143"/>
      <c r="H15" s="360" t="s">
        <v>155</v>
      </c>
      <c r="I15" s="110"/>
      <c r="J15" s="109"/>
      <c r="K15" s="110"/>
      <c r="L15" s="111"/>
      <c r="M15" s="112"/>
      <c r="N15" s="112"/>
      <c r="O15" s="113"/>
      <c r="P15" s="110"/>
      <c r="Q15" s="114"/>
      <c r="R15" s="115"/>
      <c r="S15" s="204" t="s">
        <v>117</v>
      </c>
      <c r="T15" s="109"/>
      <c r="U15" s="110"/>
      <c r="V15" s="143"/>
      <c r="W15" s="117"/>
      <c r="X15" s="110"/>
      <c r="Y15" s="118"/>
      <c r="Z15" s="110"/>
      <c r="AA15" s="129"/>
      <c r="AB15" s="119"/>
      <c r="AC15" s="110"/>
      <c r="AD15" s="118"/>
      <c r="AE15" s="110"/>
      <c r="AF15" s="129"/>
      <c r="AG15" s="120"/>
      <c r="AH15" s="121"/>
      <c r="AI15" s="122"/>
      <c r="AJ15" s="123"/>
      <c r="AK15" s="124"/>
      <c r="AL15" s="125" t="s">
        <v>23</v>
      </c>
      <c r="AM15" s="109"/>
      <c r="AN15" s="118"/>
      <c r="AO15" s="109"/>
      <c r="AP15" s="129"/>
      <c r="AQ15" s="109"/>
      <c r="AR15" s="118"/>
      <c r="AS15" s="127"/>
      <c r="AU15" s="129"/>
      <c r="AV15" s="119"/>
      <c r="AW15" s="110"/>
      <c r="AX15" s="118"/>
      <c r="AY15" s="128"/>
      <c r="AZ15" s="129"/>
      <c r="BA15" s="119"/>
      <c r="BB15" s="138" t="s">
        <v>117</v>
      </c>
      <c r="BC15" s="118"/>
      <c r="BD15" s="118"/>
      <c r="BE15" s="129"/>
      <c r="BF15" s="119"/>
      <c r="BG15" s="118"/>
      <c r="BH15" s="118"/>
      <c r="BI15" s="118"/>
      <c r="BJ15" s="128"/>
      <c r="BK15" s="131"/>
      <c r="BL15" s="132"/>
      <c r="BM15" s="110"/>
      <c r="BN15" s="118"/>
      <c r="BO15" s="129"/>
      <c r="BP15" s="133"/>
      <c r="BQ15" s="134"/>
      <c r="BR15" s="134"/>
      <c r="BS15" s="134"/>
      <c r="BT15" s="135"/>
      <c r="BU15" s="100" t="s">
        <v>23</v>
      </c>
      <c r="BV15" s="118"/>
      <c r="BW15" s="118"/>
      <c r="BX15" s="136"/>
      <c r="BY15" s="128"/>
      <c r="BZ15" s="131"/>
      <c r="CA15" s="118"/>
      <c r="CB15" s="118"/>
      <c r="CC15" s="138" t="s">
        <v>117</v>
      </c>
      <c r="CD15" s="129"/>
      <c r="CE15" s="133"/>
      <c r="CF15" s="149"/>
      <c r="CG15" s="118"/>
      <c r="CH15" s="118"/>
      <c r="CI15" s="129"/>
      <c r="CJ15" s="117"/>
      <c r="CK15" s="150"/>
      <c r="CL15" s="118"/>
      <c r="CM15" s="118"/>
      <c r="CN15" s="129"/>
      <c r="CO15" s="117"/>
      <c r="CP15" s="149"/>
      <c r="CQ15" s="118"/>
      <c r="CR15" s="138" t="s">
        <v>84</v>
      </c>
      <c r="CS15" s="129"/>
      <c r="CT15" s="117"/>
      <c r="CU15" s="149"/>
      <c r="CV15" s="118"/>
      <c r="CW15" s="119"/>
      <c r="CX15" s="139" t="n">
        <f aca="false">COUNTIF(C15:CW15,"*")-2</f>
        <v>5</v>
      </c>
      <c r="CY15" s="140" t="n">
        <v>90</v>
      </c>
      <c r="CZ15" s="141" t="n">
        <f aca="false">CX15/CY15*100</f>
        <v>5.55555555555556</v>
      </c>
      <c r="DA15" s="142" t="s">
        <v>176</v>
      </c>
    </row>
    <row r="16" customFormat="false" ht="28.2" hidden="false" customHeight="false" outlineLevel="0" collapsed="false">
      <c r="A16" s="638"/>
      <c r="B16" s="148" t="s">
        <v>143</v>
      </c>
      <c r="C16" s="108"/>
      <c r="D16" s="109"/>
      <c r="E16" s="109"/>
      <c r="F16" s="109"/>
      <c r="G16" s="143"/>
      <c r="H16" s="108"/>
      <c r="I16" s="110"/>
      <c r="J16" s="109"/>
      <c r="K16" s="110"/>
      <c r="L16" s="111"/>
      <c r="M16" s="112"/>
      <c r="N16" s="112"/>
      <c r="O16" s="113"/>
      <c r="P16" s="110"/>
      <c r="Q16" s="114"/>
      <c r="R16" s="115"/>
      <c r="S16" s="110"/>
      <c r="T16" s="109"/>
      <c r="U16" s="110"/>
      <c r="V16" s="143"/>
      <c r="W16" s="151"/>
      <c r="X16" s="110"/>
      <c r="Y16" s="118"/>
      <c r="Z16" s="110"/>
      <c r="AA16" s="129"/>
      <c r="AB16" s="112"/>
      <c r="AC16" s="110"/>
      <c r="AD16" s="118"/>
      <c r="AE16" s="204" t="s">
        <v>227</v>
      </c>
      <c r="AF16" s="129"/>
      <c r="AG16" s="120"/>
      <c r="AH16" s="121"/>
      <c r="AI16" s="122"/>
      <c r="AJ16" s="123"/>
      <c r="AK16" s="124"/>
      <c r="AL16" s="125" t="s">
        <v>23</v>
      </c>
      <c r="AM16" s="109"/>
      <c r="AN16" s="118"/>
      <c r="AO16" s="109"/>
      <c r="AP16" s="129"/>
      <c r="AQ16" s="144" t="s">
        <v>182</v>
      </c>
      <c r="AR16" s="118"/>
      <c r="AS16" s="127"/>
      <c r="AT16" s="118"/>
      <c r="AU16" s="129"/>
      <c r="AV16" s="119"/>
      <c r="AW16" s="118"/>
      <c r="AX16" s="118"/>
      <c r="AY16" s="128"/>
      <c r="AZ16" s="129"/>
      <c r="BA16" s="119"/>
      <c r="BB16" s="118"/>
      <c r="BC16" s="118"/>
      <c r="BD16" s="138" t="s">
        <v>182</v>
      </c>
      <c r="BE16" s="129"/>
      <c r="BF16" s="119"/>
      <c r="BG16" s="118"/>
      <c r="BH16" s="118"/>
      <c r="BI16" s="118"/>
      <c r="BJ16" s="128"/>
      <c r="BK16" s="131"/>
      <c r="BL16" s="132"/>
      <c r="BM16" s="118"/>
      <c r="BN16" s="118"/>
      <c r="BO16" s="129"/>
      <c r="BP16" s="133"/>
      <c r="BQ16" s="134"/>
      <c r="BR16" s="134"/>
      <c r="BS16" s="134"/>
      <c r="BT16" s="135"/>
      <c r="BU16" s="100" t="s">
        <v>23</v>
      </c>
      <c r="BV16" s="118"/>
      <c r="BW16" s="138" t="s">
        <v>182</v>
      </c>
      <c r="BX16" s="136"/>
      <c r="BY16" s="128"/>
      <c r="BZ16" s="131"/>
      <c r="CA16" s="118"/>
      <c r="CB16" s="118"/>
      <c r="CC16" s="118"/>
      <c r="CD16" s="129"/>
      <c r="CE16" s="133"/>
      <c r="CF16" s="118"/>
      <c r="CG16" s="118"/>
      <c r="CH16" s="118"/>
      <c r="CI16" s="129"/>
      <c r="CJ16" s="117"/>
      <c r="CK16" s="134"/>
      <c r="CL16" s="118"/>
      <c r="CM16" s="118"/>
      <c r="CN16" s="129"/>
      <c r="CO16" s="236" t="s">
        <v>152</v>
      </c>
      <c r="CP16" s="118"/>
      <c r="CQ16" s="118"/>
      <c r="CR16" s="118"/>
      <c r="CS16" s="129"/>
      <c r="CT16" s="117"/>
      <c r="CU16" s="118"/>
      <c r="CV16" s="118"/>
      <c r="CW16" s="119"/>
      <c r="CX16" s="139" t="n">
        <f aca="false">COUNTIF(C16:CW16,"*")-2</f>
        <v>5</v>
      </c>
      <c r="CY16" s="140" t="n">
        <v>90</v>
      </c>
      <c r="CZ16" s="141" t="n">
        <f aca="false">CX16/CY16*100</f>
        <v>5.55555555555556</v>
      </c>
      <c r="DA16" s="148" t="s">
        <v>143</v>
      </c>
    </row>
    <row r="17" customFormat="false" ht="55.8" hidden="false" customHeight="false" outlineLevel="0" collapsed="false">
      <c r="A17" s="638"/>
      <c r="B17" s="148" t="s">
        <v>35</v>
      </c>
      <c r="C17" s="108"/>
      <c r="D17" s="109"/>
      <c r="E17" s="109"/>
      <c r="F17" s="109"/>
      <c r="G17" s="143"/>
      <c r="H17" s="108"/>
      <c r="I17" s="110"/>
      <c r="J17" s="110"/>
      <c r="K17" s="110"/>
      <c r="L17" s="111"/>
      <c r="M17" s="112"/>
      <c r="N17" s="112"/>
      <c r="O17" s="113"/>
      <c r="P17" s="110"/>
      <c r="Q17" s="114"/>
      <c r="R17" s="115"/>
      <c r="S17" s="110"/>
      <c r="T17" s="109"/>
      <c r="U17" s="110"/>
      <c r="V17" s="143"/>
      <c r="W17" s="117"/>
      <c r="X17" s="110"/>
      <c r="Y17" s="118"/>
      <c r="Z17" s="110"/>
      <c r="AA17" s="129"/>
      <c r="AB17" s="119"/>
      <c r="AC17" s="110"/>
      <c r="AD17" s="118"/>
      <c r="AE17" s="110"/>
      <c r="AF17" s="129"/>
      <c r="AG17" s="120"/>
      <c r="AH17" s="121"/>
      <c r="AI17" s="122"/>
      <c r="AJ17" s="123"/>
      <c r="AK17" s="124"/>
      <c r="AL17" s="125" t="s">
        <v>23</v>
      </c>
      <c r="AM17" s="109"/>
      <c r="AN17" s="118"/>
      <c r="AO17" s="109"/>
      <c r="AP17" s="129"/>
      <c r="AQ17" s="149"/>
      <c r="AR17" s="118"/>
      <c r="AS17" s="127"/>
      <c r="AT17" s="118"/>
      <c r="AU17" s="129"/>
      <c r="AV17" s="119"/>
      <c r="AW17" s="118"/>
      <c r="AX17" s="118"/>
      <c r="AY17" s="128"/>
      <c r="AZ17" s="129"/>
      <c r="BA17" s="119"/>
      <c r="BB17" s="118"/>
      <c r="BC17" s="118"/>
      <c r="BD17" s="118"/>
      <c r="BE17" s="129"/>
      <c r="BF17" s="119"/>
      <c r="BG17" s="110"/>
      <c r="BH17" s="118"/>
      <c r="BI17" s="118"/>
      <c r="BJ17" s="128"/>
      <c r="BK17" s="131"/>
      <c r="BL17" s="132"/>
      <c r="BM17" s="118"/>
      <c r="BN17" s="118"/>
      <c r="BO17" s="129"/>
      <c r="BP17" s="133"/>
      <c r="BQ17" s="134"/>
      <c r="BR17" s="134"/>
      <c r="BS17" s="134"/>
      <c r="BT17" s="135"/>
      <c r="BU17" s="100" t="s">
        <v>23</v>
      </c>
      <c r="BV17" s="110"/>
      <c r="BW17" s="118"/>
      <c r="BX17" s="136"/>
      <c r="BY17" s="128"/>
      <c r="BZ17" s="131"/>
      <c r="CA17" s="118"/>
      <c r="CB17" s="118"/>
      <c r="CC17" s="118"/>
      <c r="CD17" s="129"/>
      <c r="CE17" s="133"/>
      <c r="CF17" s="118"/>
      <c r="CG17" s="118"/>
      <c r="CH17" s="118"/>
      <c r="CI17" s="129"/>
      <c r="CJ17" s="117"/>
      <c r="CK17" s="134"/>
      <c r="CL17" s="118"/>
      <c r="CM17" s="118"/>
      <c r="CN17" s="129"/>
      <c r="CO17" s="117"/>
      <c r="CP17" s="118"/>
      <c r="CQ17" s="118"/>
      <c r="CR17" s="118"/>
      <c r="CS17" s="129"/>
      <c r="CT17" s="117"/>
      <c r="CU17" s="118"/>
      <c r="CV17" s="118"/>
      <c r="CW17" s="119"/>
      <c r="CX17" s="139" t="n">
        <f aca="false">COUNTIF(C17:CW17,"*")-2</f>
        <v>0</v>
      </c>
      <c r="CY17" s="140" t="n">
        <v>36</v>
      </c>
      <c r="CZ17" s="141" t="n">
        <f aca="false">CX17/CY17*100</f>
        <v>0</v>
      </c>
      <c r="DA17" s="148" t="s">
        <v>35</v>
      </c>
    </row>
    <row r="18" customFormat="false" ht="84" hidden="false" customHeight="false" outlineLevel="0" collapsed="false">
      <c r="A18" s="638"/>
      <c r="B18" s="548" t="s">
        <v>144</v>
      </c>
      <c r="C18" s="549"/>
      <c r="D18" s="113"/>
      <c r="E18" s="258"/>
      <c r="F18" s="258"/>
      <c r="G18" s="550"/>
      <c r="H18" s="549"/>
      <c r="I18" s="113"/>
      <c r="J18" s="258"/>
      <c r="K18" s="113"/>
      <c r="L18" s="550"/>
      <c r="M18" s="115"/>
      <c r="N18" s="113"/>
      <c r="O18" s="113"/>
      <c r="P18" s="113"/>
      <c r="Q18" s="259"/>
      <c r="R18" s="115"/>
      <c r="S18" s="113"/>
      <c r="T18" s="113"/>
      <c r="U18" s="113"/>
      <c r="V18" s="551"/>
      <c r="W18" s="261"/>
      <c r="X18" s="113"/>
      <c r="Y18" s="113"/>
      <c r="Z18" s="113"/>
      <c r="AA18" s="275"/>
      <c r="AB18" s="263"/>
      <c r="AC18" s="113"/>
      <c r="AD18" s="113"/>
      <c r="AE18" s="113"/>
      <c r="AF18" s="275"/>
      <c r="AG18" s="552"/>
      <c r="AH18" s="553"/>
      <c r="AI18" s="554"/>
      <c r="AJ18" s="553"/>
      <c r="AK18" s="555"/>
      <c r="AL18" s="556" t="s">
        <v>23</v>
      </c>
      <c r="AM18" s="258"/>
      <c r="AN18" s="264"/>
      <c r="AO18" s="258"/>
      <c r="AP18" s="275"/>
      <c r="AQ18" s="549"/>
      <c r="AR18" s="264"/>
      <c r="AS18" s="557"/>
      <c r="AT18" s="264"/>
      <c r="AU18" s="275"/>
      <c r="AV18" s="115"/>
      <c r="AW18" s="264"/>
      <c r="AX18" s="264"/>
      <c r="AY18" s="264"/>
      <c r="AZ18" s="275"/>
      <c r="BA18" s="263"/>
      <c r="BB18" s="264"/>
      <c r="BC18" s="264"/>
      <c r="BD18" s="264"/>
      <c r="BE18" s="275"/>
      <c r="BF18" s="263"/>
      <c r="BG18" s="264"/>
      <c r="BH18" s="264"/>
      <c r="BI18" s="264"/>
      <c r="BJ18" s="558"/>
      <c r="BK18" s="481"/>
      <c r="BL18" s="559"/>
      <c r="BM18" s="264"/>
      <c r="BN18" s="264"/>
      <c r="BO18" s="275"/>
      <c r="BP18" s="267"/>
      <c r="BQ18" s="268"/>
      <c r="BR18" s="268"/>
      <c r="BS18" s="268"/>
      <c r="BT18" s="269"/>
      <c r="BU18" s="270" t="s">
        <v>23</v>
      </c>
      <c r="BV18" s="264"/>
      <c r="BW18" s="264"/>
      <c r="BX18" s="560"/>
      <c r="BY18" s="558"/>
      <c r="BZ18" s="481"/>
      <c r="CA18" s="264"/>
      <c r="CB18" s="258"/>
      <c r="CC18" s="264"/>
      <c r="CD18" s="275"/>
      <c r="CE18" s="267"/>
      <c r="CF18" s="264"/>
      <c r="CG18" s="264"/>
      <c r="CH18" s="264"/>
      <c r="CI18" s="275"/>
      <c r="CJ18" s="263"/>
      <c r="CK18" s="268"/>
      <c r="CL18" s="264"/>
      <c r="CM18" s="264"/>
      <c r="CN18" s="275"/>
      <c r="CO18" s="263"/>
      <c r="CP18" s="264"/>
      <c r="CQ18" s="264"/>
      <c r="CR18" s="264"/>
      <c r="CS18" s="275"/>
      <c r="CT18" s="261"/>
      <c r="CU18" s="264"/>
      <c r="CV18" s="264"/>
      <c r="CW18" s="263"/>
      <c r="CX18" s="279" t="n">
        <f aca="false">COUNTIF(C18:CW18,"*")-2</f>
        <v>0</v>
      </c>
      <c r="CY18" s="561" t="n">
        <v>18</v>
      </c>
      <c r="CZ18" s="281" t="n">
        <f aca="false">CX18/CY18*100</f>
        <v>0</v>
      </c>
      <c r="DA18" s="548" t="s">
        <v>144</v>
      </c>
    </row>
    <row r="19" customFormat="false" ht="28.8" hidden="false" customHeight="false" outlineLevel="0" collapsed="false">
      <c r="A19" s="639"/>
      <c r="B19" s="640" t="s">
        <v>228</v>
      </c>
      <c r="C19" s="109"/>
      <c r="D19" s="110"/>
      <c r="E19" s="109"/>
      <c r="F19" s="110"/>
      <c r="G19" s="110"/>
      <c r="H19" s="109"/>
      <c r="I19" s="110"/>
      <c r="J19" s="110"/>
      <c r="K19" s="110"/>
      <c r="L19" s="109"/>
      <c r="M19" s="110"/>
      <c r="N19" s="110"/>
      <c r="O19" s="110"/>
      <c r="P19" s="110"/>
      <c r="Q19" s="109"/>
      <c r="R19" s="110"/>
      <c r="S19" s="110"/>
      <c r="T19" s="110"/>
      <c r="U19" s="110"/>
      <c r="V19" s="109"/>
      <c r="W19" s="118"/>
      <c r="X19" s="110"/>
      <c r="Y19" s="118"/>
      <c r="Z19" s="110"/>
      <c r="AA19" s="118"/>
      <c r="AB19" s="118"/>
      <c r="AC19" s="110"/>
      <c r="AD19" s="118"/>
      <c r="AE19" s="110"/>
      <c r="AF19" s="118"/>
      <c r="AG19" s="122"/>
      <c r="AH19" s="122"/>
      <c r="AI19" s="122"/>
      <c r="AJ19" s="122"/>
      <c r="AK19" s="122"/>
      <c r="AL19" s="641" t="s">
        <v>23</v>
      </c>
      <c r="AM19" s="110"/>
      <c r="AN19" s="109"/>
      <c r="AO19" s="110"/>
      <c r="AP19" s="110"/>
      <c r="AQ19" s="110"/>
      <c r="AR19" s="110"/>
      <c r="AS19" s="642"/>
      <c r="AT19" s="110"/>
      <c r="AU19" s="110"/>
      <c r="AV19" s="118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8"/>
      <c r="BH19" s="110"/>
      <c r="BI19" s="118"/>
      <c r="BJ19" s="110"/>
      <c r="BK19" s="508"/>
      <c r="BL19" s="118"/>
      <c r="BM19" s="110"/>
      <c r="BN19" s="118"/>
      <c r="BO19" s="136"/>
      <c r="BP19" s="134"/>
      <c r="BQ19" s="134"/>
      <c r="BR19" s="134"/>
      <c r="BS19" s="134"/>
      <c r="BT19" s="134"/>
      <c r="BU19" s="643" t="s">
        <v>23</v>
      </c>
      <c r="BV19" s="149"/>
      <c r="BW19" s="118"/>
      <c r="BX19" s="109"/>
      <c r="BY19" s="136"/>
      <c r="BZ19" s="508"/>
      <c r="CA19" s="118"/>
      <c r="CB19" s="118"/>
      <c r="CC19" s="149"/>
      <c r="CD19" s="149"/>
      <c r="CE19" s="134"/>
      <c r="CF19" s="109"/>
      <c r="CG19" s="149"/>
      <c r="CH19" s="149"/>
      <c r="CI19" s="118"/>
      <c r="CJ19" s="118"/>
      <c r="CK19" s="644"/>
      <c r="CL19" s="149"/>
      <c r="CM19" s="149"/>
      <c r="CN19" s="118"/>
      <c r="CO19" s="118"/>
      <c r="CP19" s="109"/>
      <c r="CQ19" s="149"/>
      <c r="CR19" s="149"/>
      <c r="CS19" s="118"/>
      <c r="CT19" s="118"/>
      <c r="CU19" s="109"/>
      <c r="CV19" s="149"/>
      <c r="CW19" s="149"/>
      <c r="CX19" s="118" t="n">
        <f aca="false">COUNTIF(C19:CW19,"*")-2</f>
        <v>0</v>
      </c>
      <c r="CY19" s="645" t="n">
        <v>18</v>
      </c>
      <c r="CZ19" s="646" t="n">
        <f aca="false">CX19/CY19*100</f>
        <v>0</v>
      </c>
      <c r="DA19" s="640" t="s">
        <v>229</v>
      </c>
    </row>
    <row r="20" customFormat="false" ht="14.4" hidden="false" customHeight="false" outlineLevel="0" collapsed="false">
      <c r="A20" s="153"/>
      <c r="B20" s="3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</row>
    <row r="21" customFormat="false" ht="14.4" hidden="false" customHeight="false" outlineLevel="0" collapsed="false">
      <c r="A21" s="152"/>
      <c r="B21" s="3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</row>
    <row r="22" customFormat="false" ht="14.4" hidden="false" customHeight="false" outlineLevel="0" collapsed="false">
      <c r="A22" s="155"/>
      <c r="B22" s="359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3"/>
      <c r="Z22" s="153"/>
      <c r="AA22" s="153"/>
      <c r="AB22" s="152"/>
      <c r="AC22" s="152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</row>
    <row r="23" customFormat="false" ht="14.4" hidden="false" customHeight="false" outlineLevel="0" collapsed="false">
      <c r="A23" s="152"/>
      <c r="B23" s="3"/>
      <c r="C23" s="155"/>
      <c r="D23" s="155"/>
      <c r="E23" s="155"/>
      <c r="F23" s="155"/>
      <c r="G23" s="155"/>
      <c r="H23" s="155"/>
      <c r="I23" s="156"/>
      <c r="J23" s="156"/>
      <c r="K23" s="156"/>
      <c r="L23" s="156"/>
      <c r="M23" s="156"/>
      <c r="N23" s="156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7"/>
      <c r="Z23" s="157"/>
      <c r="AA23" s="157"/>
      <c r="AB23" s="155"/>
      <c r="AC23" s="155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</row>
    <row r="24" customFormat="false" ht="14.4" hidden="false" customHeight="false" outlineLevel="0" collapsed="false">
      <c r="A24" s="152"/>
      <c r="B24" s="153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3"/>
      <c r="Z24" s="153"/>
      <c r="AA24" s="153"/>
      <c r="AB24" s="152"/>
      <c r="AC24" s="152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</row>
    <row r="25" customFormat="false" ht="14.4" hidden="false" customHeight="false" outlineLevel="0" collapsed="false">
      <c r="A25" s="152"/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</row>
    <row r="26" customFormat="false" ht="14.4" hidden="false" customHeight="false" outlineLevel="0" collapsed="false">
      <c r="B26" s="152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</row>
    <row r="27" customFormat="false" ht="14.4" hidden="false" customHeight="false" outlineLevel="0" collapsed="false">
      <c r="B27" s="152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</row>
    <row r="28" customFormat="false" ht="14.4" hidden="false" customHeight="false" outlineLevel="0" collapsed="false">
      <c r="B28" s="152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69.6" hidden="false" customHeight="true" outlineLevel="0" collapsed="false">
      <c r="C29" s="159"/>
      <c r="D29" s="159"/>
      <c r="E29" s="154"/>
      <c r="F29" s="154"/>
      <c r="G29" s="154"/>
      <c r="H29" s="152"/>
      <c r="I29" s="152"/>
      <c r="J29" s="152"/>
      <c r="K29" s="152"/>
      <c r="L29" s="152"/>
      <c r="M29" s="152"/>
      <c r="N29" s="154"/>
      <c r="O29" s="154"/>
      <c r="P29" s="154"/>
      <c r="Q29" s="154"/>
      <c r="R29" s="154"/>
      <c r="S29" s="154"/>
      <c r="T29" s="154"/>
      <c r="U29" s="153"/>
      <c r="V29" s="153"/>
      <c r="W29" s="153"/>
      <c r="X29" s="154"/>
      <c r="Y29" s="154"/>
      <c r="Z29" s="154"/>
      <c r="AA29" s="154"/>
      <c r="AB29" s="153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</row>
    <row r="30" customFormat="false" ht="24.6" hidden="false" customHeight="true" outlineLevel="0" collapsed="false">
      <c r="C30" s="160"/>
      <c r="D30" s="160"/>
      <c r="E30" s="160"/>
      <c r="F30" s="161" t="s">
        <v>36</v>
      </c>
      <c r="G30" s="152"/>
      <c r="H30" s="162" t="s">
        <v>37</v>
      </c>
      <c r="I30" s="162"/>
      <c r="J30" s="162"/>
      <c r="K30" s="162"/>
      <c r="L30" s="163" t="s">
        <v>38</v>
      </c>
      <c r="M30" s="152"/>
      <c r="N30" s="164" t="s">
        <v>39</v>
      </c>
      <c r="O30" s="164"/>
      <c r="P30" s="164"/>
      <c r="Q30" s="165" t="s">
        <v>40</v>
      </c>
      <c r="R30" s="152"/>
      <c r="S30" s="152"/>
      <c r="T30" s="152"/>
      <c r="U30" s="152"/>
      <c r="V30" s="152"/>
      <c r="W30" s="152"/>
      <c r="X30" s="152"/>
      <c r="Y30" s="153"/>
      <c r="Z30" s="153"/>
      <c r="AA30" s="153"/>
      <c r="AB30" s="152"/>
      <c r="AC30" s="152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</row>
    <row r="31" customFormat="false" ht="14.4" hidden="false" customHeight="true" outlineLevel="0" collapsed="false">
      <c r="C31" s="166"/>
      <c r="D31" s="166"/>
      <c r="E31" s="166"/>
      <c r="F31" s="167" t="s">
        <v>41</v>
      </c>
      <c r="G31" s="152"/>
      <c r="H31" s="168" t="s">
        <v>42</v>
      </c>
      <c r="I31" s="168"/>
      <c r="J31" s="168"/>
      <c r="K31" s="168"/>
      <c r="L31" s="169" t="s">
        <v>43</v>
      </c>
      <c r="M31" s="152"/>
      <c r="N31" s="170" t="s">
        <v>44</v>
      </c>
      <c r="O31" s="170"/>
      <c r="P31" s="170"/>
      <c r="Q31" s="171"/>
      <c r="R31" s="152"/>
      <c r="S31" s="152"/>
      <c r="T31" s="152"/>
      <c r="U31" s="152"/>
      <c r="V31" s="152"/>
      <c r="W31" s="152"/>
      <c r="X31" s="152"/>
      <c r="Y31" s="153"/>
      <c r="Z31" s="153"/>
      <c r="AA31" s="153"/>
      <c r="AB31" s="152"/>
      <c r="AC31" s="152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14.4" hidden="false" customHeight="true" outlineLevel="0" collapsed="false">
      <c r="C32" s="166"/>
      <c r="D32" s="166"/>
      <c r="E32" s="166"/>
      <c r="F32" s="172" t="s">
        <v>45</v>
      </c>
      <c r="G32" s="152"/>
      <c r="H32" s="168" t="s">
        <v>46</v>
      </c>
      <c r="I32" s="168"/>
      <c r="J32" s="168"/>
      <c r="K32" s="168"/>
      <c r="L32" s="169" t="s">
        <v>28</v>
      </c>
      <c r="M32" s="152"/>
      <c r="N32" s="173" t="s">
        <v>47</v>
      </c>
      <c r="O32" s="173"/>
      <c r="P32" s="173"/>
      <c r="Q32" s="174"/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14.4" hidden="false" customHeight="true" outlineLevel="0" collapsed="false">
      <c r="C33" s="166"/>
      <c r="D33" s="166"/>
      <c r="E33" s="166"/>
      <c r="F33" s="172" t="s">
        <v>48</v>
      </c>
      <c r="G33" s="152"/>
      <c r="H33" s="175" t="s">
        <v>49</v>
      </c>
      <c r="I33" s="175"/>
      <c r="J33" s="175"/>
      <c r="K33" s="175"/>
      <c r="L33" s="169" t="s">
        <v>50</v>
      </c>
      <c r="M33" s="152"/>
      <c r="N33" s="170" t="s">
        <v>51</v>
      </c>
      <c r="O33" s="170"/>
      <c r="P33" s="170"/>
      <c r="Q33" s="176"/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24.6" hidden="false" customHeight="true" outlineLevel="0" collapsed="false">
      <c r="C34" s="177"/>
      <c r="D34" s="177"/>
      <c r="E34" s="177"/>
      <c r="F34" s="172" t="s">
        <v>52</v>
      </c>
      <c r="G34" s="152"/>
      <c r="H34" s="168" t="s">
        <v>53</v>
      </c>
      <c r="I34" s="168"/>
      <c r="J34" s="168"/>
      <c r="K34" s="168"/>
      <c r="L34" s="169" t="s">
        <v>54</v>
      </c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77"/>
      <c r="D35" s="177"/>
      <c r="E35" s="177"/>
      <c r="F35" s="167" t="s">
        <v>55</v>
      </c>
      <c r="G35" s="152"/>
      <c r="H35" s="175" t="s">
        <v>56</v>
      </c>
      <c r="I35" s="175"/>
      <c r="J35" s="175"/>
      <c r="K35" s="175"/>
      <c r="L35" s="169" t="s">
        <v>57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4" hidden="false" customHeight="true" outlineLevel="0" collapsed="false">
      <c r="C36" s="166"/>
      <c r="D36" s="166"/>
      <c r="E36" s="166"/>
      <c r="F36" s="172" t="s">
        <v>58</v>
      </c>
      <c r="G36" s="152"/>
      <c r="H36" s="175" t="s">
        <v>59</v>
      </c>
      <c r="I36" s="175"/>
      <c r="J36" s="175"/>
      <c r="K36" s="175"/>
      <c r="L36" s="169" t="s">
        <v>60</v>
      </c>
      <c r="M36" s="152"/>
      <c r="N36" s="164" t="s">
        <v>61</v>
      </c>
      <c r="O36" s="164"/>
      <c r="P36" s="164"/>
      <c r="Q36" s="178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66"/>
      <c r="D37" s="166"/>
      <c r="E37" s="166"/>
      <c r="F37" s="172" t="s">
        <v>62</v>
      </c>
      <c r="G37" s="152"/>
      <c r="H37" s="175" t="s">
        <v>63</v>
      </c>
      <c r="I37" s="175"/>
      <c r="J37" s="175"/>
      <c r="K37" s="175"/>
      <c r="L37" s="169" t="s">
        <v>64</v>
      </c>
      <c r="M37" s="152"/>
      <c r="N37" s="164" t="s">
        <v>65</v>
      </c>
      <c r="O37" s="164"/>
      <c r="P37" s="164"/>
      <c r="Q37" s="179" t="s">
        <v>23</v>
      </c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80"/>
      <c r="D38" s="180"/>
      <c r="E38" s="180"/>
      <c r="F38" s="172" t="s">
        <v>66</v>
      </c>
      <c r="G38" s="152"/>
      <c r="H38" s="175" t="s">
        <v>67</v>
      </c>
      <c r="I38" s="175"/>
      <c r="J38" s="175"/>
      <c r="K38" s="175"/>
      <c r="L38" s="169" t="s">
        <v>68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24.6" hidden="false" customHeight="true" outlineLevel="0" collapsed="false">
      <c r="C39" s="166"/>
      <c r="D39" s="166"/>
      <c r="E39" s="166"/>
      <c r="F39" s="172" t="s">
        <v>69</v>
      </c>
      <c r="G39" s="152"/>
      <c r="H39" s="175" t="s">
        <v>70</v>
      </c>
      <c r="I39" s="175"/>
      <c r="J39" s="175"/>
      <c r="K39" s="175"/>
      <c r="L39" s="169" t="s">
        <v>71</v>
      </c>
      <c r="M39" s="152"/>
      <c r="N39" s="181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80"/>
      <c r="D40" s="180"/>
      <c r="E40" s="180"/>
      <c r="F40" s="167" t="s">
        <v>72</v>
      </c>
      <c r="G40" s="152"/>
      <c r="H40" s="175" t="s">
        <v>73</v>
      </c>
      <c r="I40" s="175"/>
      <c r="J40" s="175"/>
      <c r="K40" s="175"/>
      <c r="L40" s="169" t="s">
        <v>74</v>
      </c>
      <c r="M40" s="15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53"/>
      <c r="AB40" s="182"/>
      <c r="AC40" s="182"/>
      <c r="AD40" s="182"/>
      <c r="AE40" s="182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4" hidden="false" customHeight="true" outlineLevel="0" collapsed="false">
      <c r="C41" s="177"/>
      <c r="D41" s="177"/>
      <c r="E41" s="177"/>
      <c r="F41" s="172" t="s">
        <v>75</v>
      </c>
      <c r="G41" s="152"/>
      <c r="H41" s="175" t="s">
        <v>76</v>
      </c>
      <c r="I41" s="175"/>
      <c r="J41" s="175"/>
      <c r="K41" s="175"/>
      <c r="L41" s="169" t="s">
        <v>77</v>
      </c>
      <c r="M41" s="152"/>
      <c r="N41" s="183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66"/>
      <c r="D42" s="166"/>
      <c r="E42" s="166"/>
      <c r="F42" s="172" t="s">
        <v>78</v>
      </c>
      <c r="G42" s="152"/>
      <c r="H42" s="175" t="s">
        <v>79</v>
      </c>
      <c r="I42" s="175"/>
      <c r="J42" s="175"/>
      <c r="K42" s="175"/>
      <c r="L42" s="169" t="s">
        <v>80</v>
      </c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true" outlineLevel="0" collapsed="false">
      <c r="C43" s="177"/>
      <c r="D43" s="177"/>
      <c r="E43" s="177"/>
      <c r="F43" s="172" t="s">
        <v>81</v>
      </c>
      <c r="G43" s="152"/>
      <c r="H43" s="175" t="s">
        <v>82</v>
      </c>
      <c r="I43" s="175"/>
      <c r="J43" s="175"/>
      <c r="K43" s="175"/>
      <c r="L43" s="169" t="s">
        <v>83</v>
      </c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4" hidden="false" customHeight="true" outlineLevel="0" collapsed="false">
      <c r="C44" s="184"/>
      <c r="D44" s="184"/>
      <c r="E44" s="184"/>
      <c r="F44" s="172" t="s">
        <v>84</v>
      </c>
      <c r="G44" s="152"/>
      <c r="H44" s="175" t="s">
        <v>85</v>
      </c>
      <c r="I44" s="175"/>
      <c r="J44" s="175"/>
      <c r="K44" s="175"/>
      <c r="L44" s="169" t="s">
        <v>86</v>
      </c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false" outlineLevel="0" collapsed="false">
      <c r="C45" s="177"/>
      <c r="D45" s="177"/>
      <c r="E45" s="177"/>
      <c r="F45" s="172" t="s">
        <v>87</v>
      </c>
      <c r="G45" s="152"/>
      <c r="H45" s="185" t="s">
        <v>88</v>
      </c>
      <c r="I45" s="185"/>
      <c r="J45" s="185"/>
      <c r="K45" s="185"/>
      <c r="L45" s="152" t="s">
        <v>89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false" outlineLevel="0" collapsed="false">
      <c r="C46" s="166"/>
      <c r="D46" s="166"/>
      <c r="E46" s="166"/>
      <c r="F46" s="172" t="s">
        <v>90</v>
      </c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28.2" hidden="false" customHeight="false" outlineLevel="0" collapsed="false">
      <c r="C47" s="166"/>
      <c r="D47" s="166"/>
      <c r="E47" s="166"/>
      <c r="F47" s="172" t="s">
        <v>91</v>
      </c>
      <c r="G47" s="152"/>
      <c r="H47" s="186" t="s">
        <v>92</v>
      </c>
      <c r="I47" s="186"/>
      <c r="J47" s="186"/>
      <c r="K47" s="186"/>
      <c r="L47" s="187" t="s">
        <v>93</v>
      </c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14.4" hidden="false" customHeight="true" outlineLevel="0" collapsed="false">
      <c r="C48" s="166"/>
      <c r="D48" s="166"/>
      <c r="E48" s="166"/>
      <c r="F48" s="172" t="s">
        <v>94</v>
      </c>
      <c r="G48" s="152"/>
      <c r="H48" s="186" t="n">
        <v>2</v>
      </c>
      <c r="I48" s="186"/>
      <c r="J48" s="186"/>
      <c r="K48" s="186"/>
      <c r="L48" s="187" t="s">
        <v>95</v>
      </c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4.4" hidden="false" customHeight="true" outlineLevel="0" collapsed="false">
      <c r="C49" s="166"/>
      <c r="D49" s="166"/>
      <c r="E49" s="166"/>
      <c r="F49" s="188" t="s">
        <v>96</v>
      </c>
      <c r="G49" s="152"/>
      <c r="H49" s="189" t="s">
        <v>88</v>
      </c>
      <c r="I49" s="189"/>
      <c r="J49" s="189"/>
      <c r="K49" s="189"/>
      <c r="L49" s="190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4" hidden="false" customHeight="true" outlineLevel="0" collapsed="false">
      <c r="C50" s="166"/>
      <c r="D50" s="166"/>
      <c r="E50" s="166"/>
      <c r="F50" s="188" t="s">
        <v>97</v>
      </c>
      <c r="G50" s="152"/>
      <c r="H50" s="191"/>
      <c r="I50" s="191"/>
      <c r="J50" s="191"/>
      <c r="K50" s="191"/>
      <c r="L50" s="190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24.6" hidden="false" customHeight="true" outlineLevel="0" collapsed="false">
      <c r="C51" s="166"/>
      <c r="D51" s="166"/>
      <c r="E51" s="166"/>
      <c r="F51" s="188" t="s">
        <v>98</v>
      </c>
      <c r="G51" s="152"/>
      <c r="H51" s="192" t="s">
        <v>99</v>
      </c>
      <c r="I51" s="192"/>
      <c r="J51" s="19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24.6" hidden="false" customHeight="true" outlineLevel="0" collapsed="false">
      <c r="C52" s="177"/>
      <c r="D52" s="177"/>
      <c r="E52" s="177"/>
      <c r="F52" s="170" t="s">
        <v>100</v>
      </c>
      <c r="G52" s="152"/>
      <c r="H52" s="193" t="s">
        <v>101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customFormat="false" ht="14.4" hidden="false" customHeight="true" outlineLevel="0" collapsed="false">
      <c r="C53" s="194"/>
      <c r="D53" s="194"/>
      <c r="E53" s="194"/>
      <c r="F53" s="195" t="s">
        <v>102</v>
      </c>
      <c r="G53" s="152"/>
      <c r="H53" s="196" t="s">
        <v>103</v>
      </c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52"/>
      <c r="V53" s="152"/>
      <c r="W53" s="152"/>
      <c r="X53" s="152"/>
      <c r="Y53" s="153"/>
      <c r="Z53" s="153"/>
      <c r="AA53" s="153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14.4" hidden="false" customHeight="false" outlineLevel="0" collapsed="false">
      <c r="C54" s="180"/>
      <c r="D54" s="180"/>
      <c r="E54" s="180"/>
      <c r="F54" s="197" t="s">
        <v>104</v>
      </c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3"/>
      <c r="Z54" s="153"/>
      <c r="AA54" s="153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</sheetData>
  <mergeCells count="68">
    <mergeCell ref="A1:AE1"/>
    <mergeCell ref="A3:A6"/>
    <mergeCell ref="B3:B6"/>
    <mergeCell ref="C3:S3"/>
    <mergeCell ref="T3:AM3"/>
    <mergeCell ref="AN3:BJ3"/>
    <mergeCell ref="BK3:CD3"/>
    <mergeCell ref="CE3:CW3"/>
    <mergeCell ref="CX3:CZ4"/>
    <mergeCell ref="C4:AF4"/>
    <mergeCell ref="AL4:CW4"/>
    <mergeCell ref="CX5:CX6"/>
    <mergeCell ref="CY5:CY6"/>
    <mergeCell ref="CZ5:CZ6"/>
    <mergeCell ref="A8:A18"/>
    <mergeCell ref="C30:E30"/>
    <mergeCell ref="H30:K30"/>
    <mergeCell ref="N30:P30"/>
    <mergeCell ref="C31:E31"/>
    <mergeCell ref="H31:K31"/>
    <mergeCell ref="N31:P31"/>
    <mergeCell ref="C32:E32"/>
    <mergeCell ref="H32:K32"/>
    <mergeCell ref="N32:P32"/>
    <mergeCell ref="C33:E33"/>
    <mergeCell ref="H33:K33"/>
    <mergeCell ref="N33:P33"/>
    <mergeCell ref="C34:E34"/>
    <mergeCell ref="H34:K34"/>
    <mergeCell ref="C35:E35"/>
    <mergeCell ref="H35:K35"/>
    <mergeCell ref="C36:E36"/>
    <mergeCell ref="H36:K36"/>
    <mergeCell ref="N36:P36"/>
    <mergeCell ref="C37:E37"/>
    <mergeCell ref="H37:K37"/>
    <mergeCell ref="N37:P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C44:E44"/>
    <mergeCell ref="H44:K44"/>
    <mergeCell ref="C45:E45"/>
    <mergeCell ref="H45:K45"/>
    <mergeCell ref="C46:E46"/>
    <mergeCell ref="C47:E47"/>
    <mergeCell ref="H47:K47"/>
    <mergeCell ref="C48:E48"/>
    <mergeCell ref="H48:K48"/>
    <mergeCell ref="C49:E49"/>
    <mergeCell ref="H49:K49"/>
    <mergeCell ref="C50:E50"/>
    <mergeCell ref="C51:E51"/>
    <mergeCell ref="H51:J51"/>
    <mergeCell ref="C52:E52"/>
    <mergeCell ref="H52:T52"/>
    <mergeCell ref="C53:E53"/>
    <mergeCell ref="H53:T53"/>
    <mergeCell ref="C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8" activeCellId="0" sqref="P8"/>
    </sheetView>
  </sheetViews>
  <sheetFormatPr defaultColWidth="8.96484375" defaultRowHeight="14.4" zeroHeight="false" outlineLevelRow="0" outlineLevelCol="0"/>
  <sheetData>
    <row r="1" customFormat="false" ht="20.4" hidden="false" customHeight="false" outlineLevel="0" collapsed="false">
      <c r="A1" s="647" t="s">
        <v>230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  <c r="AB1" s="647"/>
      <c r="AC1" s="647"/>
      <c r="AD1" s="647"/>
      <c r="AE1" s="647"/>
      <c r="AF1" s="647"/>
      <c r="AG1" s="647"/>
      <c r="AH1" s="647"/>
      <c r="AI1" s="647"/>
      <c r="AJ1" s="647"/>
      <c r="AK1" s="647"/>
      <c r="AL1" s="647"/>
      <c r="AM1" s="647"/>
      <c r="AN1" s="647"/>
      <c r="AO1" s="647"/>
      <c r="AP1" s="647"/>
      <c r="AQ1" s="647"/>
      <c r="AR1" s="647"/>
      <c r="AS1" s="647"/>
      <c r="AT1" s="647"/>
      <c r="AU1" s="647"/>
      <c r="AV1" s="647"/>
      <c r="AW1" s="647"/>
      <c r="AX1" s="647"/>
      <c r="AY1" s="647"/>
      <c r="AZ1" s="647"/>
      <c r="BA1" s="647"/>
      <c r="BB1" s="647"/>
      <c r="BC1" s="647"/>
      <c r="BD1" s="647"/>
      <c r="BE1" s="647"/>
      <c r="BF1" s="647"/>
      <c r="BG1" s="647"/>
      <c r="BH1" s="647"/>
      <c r="BI1" s="647"/>
      <c r="BJ1" s="647"/>
      <c r="BK1" s="647"/>
      <c r="BL1" s="647"/>
      <c r="BM1" s="647"/>
      <c r="BN1" s="647"/>
      <c r="BO1" s="647"/>
      <c r="BP1" s="647"/>
      <c r="BQ1" s="647"/>
      <c r="BR1" s="647"/>
      <c r="BS1" s="647"/>
      <c r="BT1" s="647"/>
      <c r="BU1" s="647"/>
      <c r="BV1" s="647"/>
      <c r="BW1" s="647"/>
      <c r="BX1" s="647"/>
      <c r="BY1" s="647"/>
      <c r="BZ1" s="647"/>
      <c r="CA1" s="647"/>
      <c r="CB1" s="647"/>
      <c r="CC1" s="647"/>
      <c r="CD1" s="647"/>
      <c r="CE1" s="647"/>
      <c r="CF1" s="647"/>
      <c r="CG1" s="647"/>
      <c r="CH1" s="647"/>
      <c r="CI1" s="647"/>
      <c r="CJ1" s="647"/>
      <c r="CK1" s="647"/>
      <c r="CL1" s="647"/>
      <c r="CM1" s="647"/>
      <c r="CN1" s="647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customFormat="false" ht="15" hidden="false" customHeight="true" outlineLevel="0" collapsed="false">
      <c r="A3" s="4" t="s">
        <v>1</v>
      </c>
      <c r="B3" s="5" t="s">
        <v>2</v>
      </c>
      <c r="C3" s="648" t="s">
        <v>231</v>
      </c>
      <c r="D3" s="648"/>
      <c r="E3" s="648"/>
      <c r="F3" s="648"/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48"/>
      <c r="S3" s="648"/>
      <c r="T3" s="648"/>
      <c r="U3" s="648"/>
      <c r="V3" s="648"/>
      <c r="W3" s="648"/>
      <c r="X3" s="648"/>
      <c r="Y3" s="4" t="s">
        <v>23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648" t="s">
        <v>233</v>
      </c>
      <c r="AU3" s="648"/>
      <c r="AV3" s="648"/>
      <c r="AW3" s="648"/>
      <c r="AX3" s="648"/>
      <c r="AY3" s="648"/>
      <c r="AZ3" s="648"/>
      <c r="BA3" s="648"/>
      <c r="BB3" s="648"/>
      <c r="BC3" s="648"/>
      <c r="BD3" s="648"/>
      <c r="BE3" s="648"/>
      <c r="BF3" s="648"/>
      <c r="BG3" s="648"/>
      <c r="BH3" s="648"/>
      <c r="BI3" s="648"/>
      <c r="BJ3" s="648"/>
      <c r="BK3" s="648"/>
      <c r="BL3" s="648"/>
      <c r="BM3" s="648"/>
      <c r="BN3" s="648"/>
      <c r="BO3" s="648"/>
      <c r="BP3" s="4" t="s">
        <v>234</v>
      </c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6" t="s">
        <v>8</v>
      </c>
      <c r="CM3" s="6"/>
      <c r="CN3" s="6"/>
    </row>
    <row r="4" customFormat="false" ht="15" hidden="false" customHeight="false" outlineLevel="0" collapsed="false">
      <c r="A4" s="4"/>
      <c r="B4" s="5"/>
      <c r="C4" s="649" t="s">
        <v>235</v>
      </c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49"/>
      <c r="U4" s="649"/>
      <c r="V4" s="649"/>
      <c r="W4" s="649"/>
      <c r="X4" s="649"/>
      <c r="Y4" s="649"/>
      <c r="Z4" s="649"/>
      <c r="AA4" s="649"/>
      <c r="AB4" s="649"/>
      <c r="AC4" s="649"/>
      <c r="AD4" s="649"/>
      <c r="AE4" s="649"/>
      <c r="AF4" s="649"/>
      <c r="AG4" s="649"/>
      <c r="AH4" s="649"/>
      <c r="AI4" s="649"/>
      <c r="AJ4" s="649"/>
      <c r="AK4" s="649"/>
      <c r="AL4" s="649"/>
      <c r="AM4" s="649"/>
      <c r="AN4" s="649"/>
      <c r="AO4" s="649"/>
      <c r="AP4" s="649"/>
      <c r="AQ4" s="649"/>
      <c r="AR4" s="649"/>
      <c r="AS4" s="649"/>
      <c r="AT4" s="649"/>
      <c r="AU4" s="649"/>
      <c r="AV4" s="649"/>
      <c r="AW4" s="649"/>
      <c r="AX4" s="649"/>
      <c r="AY4" s="649"/>
      <c r="AZ4" s="649"/>
      <c r="BA4" s="649"/>
      <c r="BB4" s="649"/>
      <c r="BC4" s="649"/>
      <c r="BD4" s="649"/>
      <c r="BE4" s="649"/>
      <c r="BF4" s="649"/>
      <c r="BG4" s="649"/>
      <c r="BH4" s="649"/>
      <c r="BI4" s="649"/>
      <c r="BJ4" s="649"/>
      <c r="BK4" s="649"/>
      <c r="BL4" s="649"/>
      <c r="BM4" s="649"/>
      <c r="BN4" s="649"/>
      <c r="BO4" s="649"/>
      <c r="BP4" s="650" t="s">
        <v>9</v>
      </c>
      <c r="BQ4" s="650"/>
      <c r="BR4" s="650"/>
      <c r="BS4" s="650"/>
      <c r="BT4" s="650"/>
      <c r="BU4" s="650"/>
      <c r="BV4" s="650"/>
      <c r="BW4" s="650"/>
      <c r="BX4" s="650"/>
      <c r="BY4" s="650"/>
      <c r="BZ4" s="650"/>
      <c r="CA4" s="650"/>
      <c r="CB4" s="650"/>
      <c r="CC4" s="650"/>
      <c r="CD4" s="650"/>
      <c r="CE4" s="650"/>
      <c r="CF4" s="650"/>
      <c r="CG4" s="650"/>
      <c r="CH4" s="650"/>
      <c r="CI4" s="650"/>
      <c r="CJ4" s="650"/>
      <c r="CK4" s="650"/>
      <c r="CL4" s="6"/>
      <c r="CM4" s="6"/>
      <c r="CN4" s="6"/>
    </row>
    <row r="5" customFormat="false" ht="14.4" hidden="false" customHeight="true" outlineLevel="0" collapsed="false">
      <c r="A5" s="4"/>
      <c r="B5" s="5"/>
      <c r="C5" s="16" t="s">
        <v>14</v>
      </c>
      <c r="D5" s="11" t="s">
        <v>236</v>
      </c>
      <c r="E5" s="9" t="s">
        <v>11</v>
      </c>
      <c r="F5" s="10" t="s">
        <v>12</v>
      </c>
      <c r="G5" s="10" t="s">
        <v>13</v>
      </c>
      <c r="H5" s="10" t="s">
        <v>14</v>
      </c>
      <c r="I5" s="11" t="s">
        <v>15</v>
      </c>
      <c r="J5" s="9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9" t="s">
        <v>11</v>
      </c>
      <c r="P5" s="10" t="s">
        <v>12</v>
      </c>
      <c r="Q5" s="10" t="s">
        <v>13</v>
      </c>
      <c r="R5" s="10" t="s">
        <v>14</v>
      </c>
      <c r="S5" s="11" t="s">
        <v>15</v>
      </c>
      <c r="T5" s="9" t="s">
        <v>11</v>
      </c>
      <c r="U5" s="10" t="s">
        <v>12</v>
      </c>
      <c r="V5" s="10" t="s">
        <v>13</v>
      </c>
      <c r="W5" s="10" t="s">
        <v>14</v>
      </c>
      <c r="X5" s="11" t="s">
        <v>15</v>
      </c>
      <c r="Y5" s="9" t="s">
        <v>11</v>
      </c>
      <c r="Z5" s="10" t="s">
        <v>12</v>
      </c>
      <c r="AA5" s="10" t="s">
        <v>13</v>
      </c>
      <c r="AB5" s="10" t="s">
        <v>14</v>
      </c>
      <c r="AC5" s="11" t="s">
        <v>15</v>
      </c>
      <c r="AD5" s="12" t="s">
        <v>11</v>
      </c>
      <c r="AE5" s="13" t="s">
        <v>12</v>
      </c>
      <c r="AF5" s="13" t="s">
        <v>13</v>
      </c>
      <c r="AG5" s="13" t="s">
        <v>14</v>
      </c>
      <c r="AH5" s="14" t="s">
        <v>15</v>
      </c>
      <c r="AI5" s="15" t="s">
        <v>11</v>
      </c>
      <c r="AJ5" s="10" t="s">
        <v>12</v>
      </c>
      <c r="AK5" s="10" t="s">
        <v>13</v>
      </c>
      <c r="AL5" s="10" t="s">
        <v>14</v>
      </c>
      <c r="AM5" s="11" t="s">
        <v>15</v>
      </c>
      <c r="AN5" s="9" t="s">
        <v>11</v>
      </c>
      <c r="AO5" s="10" t="s">
        <v>12</v>
      </c>
      <c r="AP5" s="10" t="s">
        <v>13</v>
      </c>
      <c r="AQ5" s="10" t="s">
        <v>14</v>
      </c>
      <c r="AR5" s="11" t="s">
        <v>15</v>
      </c>
      <c r="AS5" s="16" t="s">
        <v>11</v>
      </c>
      <c r="AT5" s="10" t="s">
        <v>12</v>
      </c>
      <c r="AU5" s="10" t="s">
        <v>13</v>
      </c>
      <c r="AV5" s="11" t="s">
        <v>14</v>
      </c>
      <c r="AW5" s="11" t="s">
        <v>15</v>
      </c>
      <c r="AX5" s="9" t="s">
        <v>11</v>
      </c>
      <c r="AY5" s="10" t="s">
        <v>12</v>
      </c>
      <c r="AZ5" s="10" t="s">
        <v>13</v>
      </c>
      <c r="BA5" s="10" t="s">
        <v>14</v>
      </c>
      <c r="BB5" s="11" t="s">
        <v>15</v>
      </c>
      <c r="BC5" s="9" t="s">
        <v>11</v>
      </c>
      <c r="BD5" s="10" t="s">
        <v>12</v>
      </c>
      <c r="BE5" s="10" t="s">
        <v>13</v>
      </c>
      <c r="BF5" s="10" t="s">
        <v>14</v>
      </c>
      <c r="BG5" s="11" t="s">
        <v>15</v>
      </c>
      <c r="BH5" s="17" t="s">
        <v>11</v>
      </c>
      <c r="BI5" s="18" t="s">
        <v>12</v>
      </c>
      <c r="BJ5" s="18" t="s">
        <v>13</v>
      </c>
      <c r="BK5" s="18" t="s">
        <v>14</v>
      </c>
      <c r="BL5" s="19" t="s">
        <v>15</v>
      </c>
      <c r="BM5" s="9" t="s">
        <v>11</v>
      </c>
      <c r="BN5" s="10" t="s">
        <v>12</v>
      </c>
      <c r="BO5" s="10" t="s">
        <v>13</v>
      </c>
      <c r="BP5" s="10" t="s">
        <v>14</v>
      </c>
      <c r="BQ5" s="11" t="s">
        <v>15</v>
      </c>
      <c r="BR5" s="9" t="s">
        <v>11</v>
      </c>
      <c r="BS5" s="10" t="s">
        <v>12</v>
      </c>
      <c r="BT5" s="10" t="s">
        <v>13</v>
      </c>
      <c r="BU5" s="10" t="s">
        <v>14</v>
      </c>
      <c r="BV5" s="11" t="s">
        <v>15</v>
      </c>
      <c r="BW5" s="9" t="s">
        <v>11</v>
      </c>
      <c r="BX5" s="10" t="s">
        <v>12</v>
      </c>
      <c r="BY5" s="10" t="s">
        <v>13</v>
      </c>
      <c r="BZ5" s="10" t="s">
        <v>14</v>
      </c>
      <c r="CA5" s="11" t="s">
        <v>15</v>
      </c>
      <c r="CB5" s="9" t="s">
        <v>11</v>
      </c>
      <c r="CC5" s="10" t="s">
        <v>12</v>
      </c>
      <c r="CD5" s="10" t="s">
        <v>13</v>
      </c>
      <c r="CE5" s="10" t="s">
        <v>14</v>
      </c>
      <c r="CF5" s="11" t="s">
        <v>15</v>
      </c>
      <c r="CG5" s="9" t="s">
        <v>11</v>
      </c>
      <c r="CH5" s="10" t="s">
        <v>12</v>
      </c>
      <c r="CI5" s="10" t="s">
        <v>13</v>
      </c>
      <c r="CJ5" s="10" t="s">
        <v>14</v>
      </c>
      <c r="CK5" s="11" t="s">
        <v>15</v>
      </c>
      <c r="CL5" s="20" t="s">
        <v>237</v>
      </c>
      <c r="CM5" s="21" t="s">
        <v>17</v>
      </c>
      <c r="CN5" s="22" t="s">
        <v>18</v>
      </c>
    </row>
    <row r="6" customFormat="false" ht="16.2" hidden="false" customHeight="false" outlineLevel="0" collapsed="false">
      <c r="A6" s="4"/>
      <c r="B6" s="5"/>
      <c r="C6" s="32" t="n">
        <v>1</v>
      </c>
      <c r="D6" s="27" t="n">
        <v>2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23" t="n">
        <v>12</v>
      </c>
      <c r="K6" s="24" t="n">
        <v>13</v>
      </c>
      <c r="L6" s="26" t="n">
        <v>14</v>
      </c>
      <c r="M6" s="26" t="n">
        <v>15</v>
      </c>
      <c r="N6" s="27" t="n">
        <v>16</v>
      </c>
      <c r="O6" s="28" t="n">
        <v>19</v>
      </c>
      <c r="P6" s="26" t="n">
        <v>20</v>
      </c>
      <c r="Q6" s="26" t="n">
        <v>21</v>
      </c>
      <c r="R6" s="26" t="n">
        <v>22</v>
      </c>
      <c r="S6" s="27" t="n">
        <v>23</v>
      </c>
      <c r="T6" s="28" t="n">
        <v>26</v>
      </c>
      <c r="U6" s="26" t="n">
        <v>27</v>
      </c>
      <c r="V6" s="26" t="n">
        <v>28</v>
      </c>
      <c r="W6" s="26" t="n">
        <v>29</v>
      </c>
      <c r="X6" s="27" t="n">
        <v>30</v>
      </c>
      <c r="Y6" s="28" t="n">
        <v>3</v>
      </c>
      <c r="Z6" s="26" t="n">
        <v>4</v>
      </c>
      <c r="AA6" s="26" t="n">
        <v>5</v>
      </c>
      <c r="AB6" s="26" t="n">
        <v>6</v>
      </c>
      <c r="AC6" s="27" t="n">
        <v>7</v>
      </c>
      <c r="AD6" s="29" t="n">
        <v>10</v>
      </c>
      <c r="AE6" s="30" t="n">
        <v>11</v>
      </c>
      <c r="AF6" s="30" t="n">
        <v>12</v>
      </c>
      <c r="AG6" s="30" t="n">
        <v>13</v>
      </c>
      <c r="AH6" s="31" t="n">
        <v>14</v>
      </c>
      <c r="AI6" s="23" t="n">
        <v>17</v>
      </c>
      <c r="AJ6" s="26" t="n">
        <v>18</v>
      </c>
      <c r="AK6" s="26" t="n">
        <v>19</v>
      </c>
      <c r="AL6" s="26" t="n">
        <v>20</v>
      </c>
      <c r="AM6" s="27" t="n">
        <v>21</v>
      </c>
      <c r="AN6" s="28" t="n">
        <v>24</v>
      </c>
      <c r="AO6" s="26" t="n">
        <v>25</v>
      </c>
      <c r="AP6" s="26" t="n">
        <v>26</v>
      </c>
      <c r="AQ6" s="26" t="n">
        <v>27</v>
      </c>
      <c r="AR6" s="27" t="n">
        <v>28</v>
      </c>
      <c r="AS6" s="32" t="n">
        <v>31</v>
      </c>
      <c r="AT6" s="26" t="n">
        <v>1</v>
      </c>
      <c r="AU6" s="26" t="n">
        <v>2</v>
      </c>
      <c r="AV6" s="27" t="n">
        <v>3</v>
      </c>
      <c r="AW6" s="27" t="n">
        <v>4</v>
      </c>
      <c r="AX6" s="28" t="n">
        <v>7</v>
      </c>
      <c r="AY6" s="26" t="n">
        <v>8</v>
      </c>
      <c r="AZ6" s="26" t="n">
        <v>9</v>
      </c>
      <c r="BA6" s="26" t="n">
        <v>10</v>
      </c>
      <c r="BB6" s="27" t="n">
        <v>11</v>
      </c>
      <c r="BC6" s="28" t="n">
        <v>14</v>
      </c>
      <c r="BD6" s="26" t="n">
        <v>15</v>
      </c>
      <c r="BE6" s="26" t="n">
        <v>16</v>
      </c>
      <c r="BF6" s="26" t="n">
        <v>17</v>
      </c>
      <c r="BG6" s="27" t="n">
        <v>18</v>
      </c>
      <c r="BH6" s="33" t="n">
        <v>21</v>
      </c>
      <c r="BI6" s="34" t="n">
        <v>22</v>
      </c>
      <c r="BJ6" s="34" t="n">
        <v>23</v>
      </c>
      <c r="BK6" s="34" t="n">
        <v>24</v>
      </c>
      <c r="BL6" s="35" t="n">
        <v>25</v>
      </c>
      <c r="BM6" s="28" t="n">
        <v>28</v>
      </c>
      <c r="BN6" s="26" t="n">
        <v>29</v>
      </c>
      <c r="BO6" s="26" t="n">
        <v>30</v>
      </c>
      <c r="BP6" s="26" t="n">
        <v>1</v>
      </c>
      <c r="BQ6" s="27" t="n">
        <v>2</v>
      </c>
      <c r="BR6" s="28" t="n">
        <v>5</v>
      </c>
      <c r="BS6" s="26" t="n">
        <v>6</v>
      </c>
      <c r="BT6" s="26" t="n">
        <v>7</v>
      </c>
      <c r="BU6" s="26" t="n">
        <v>8</v>
      </c>
      <c r="BV6" s="27" t="n">
        <v>9</v>
      </c>
      <c r="BW6" s="28" t="n">
        <v>12</v>
      </c>
      <c r="BX6" s="26" t="n">
        <v>13</v>
      </c>
      <c r="BY6" s="26" t="n">
        <v>14</v>
      </c>
      <c r="BZ6" s="26" t="n">
        <v>15</v>
      </c>
      <c r="CA6" s="27" t="n">
        <v>16</v>
      </c>
      <c r="CB6" s="28" t="n">
        <v>19</v>
      </c>
      <c r="CC6" s="26" t="n">
        <v>20</v>
      </c>
      <c r="CD6" s="26" t="n">
        <v>21</v>
      </c>
      <c r="CE6" s="26" t="n">
        <v>22</v>
      </c>
      <c r="CF6" s="27" t="n">
        <v>23</v>
      </c>
      <c r="CG6" s="28" t="n">
        <v>26</v>
      </c>
      <c r="CH6" s="26" t="n">
        <v>27</v>
      </c>
      <c r="CI6" s="26" t="n">
        <v>28</v>
      </c>
      <c r="CJ6" s="26" t="n">
        <v>29</v>
      </c>
      <c r="CK6" s="27" t="n">
        <v>30</v>
      </c>
      <c r="CL6" s="20"/>
      <c r="CM6" s="21"/>
      <c r="CN6" s="22"/>
    </row>
    <row r="7" customFormat="false" ht="15" hidden="false" customHeight="false" outlineLevel="0" collapsed="false">
      <c r="A7" s="36" t="n">
        <v>1</v>
      </c>
      <c r="B7" s="37" t="n">
        <v>2</v>
      </c>
      <c r="C7" s="52" t="n">
        <v>3</v>
      </c>
      <c r="D7" s="42" t="n">
        <v>4</v>
      </c>
      <c r="E7" s="38" t="n">
        <v>5</v>
      </c>
      <c r="F7" s="39" t="n">
        <v>6</v>
      </c>
      <c r="G7" s="39" t="n">
        <v>7</v>
      </c>
      <c r="H7" s="39" t="n">
        <v>8</v>
      </c>
      <c r="I7" s="40" t="n">
        <v>9</v>
      </c>
      <c r="J7" s="38" t="n">
        <v>10</v>
      </c>
      <c r="K7" s="39" t="n">
        <v>11</v>
      </c>
      <c r="L7" s="41" t="n">
        <v>12</v>
      </c>
      <c r="M7" s="41" t="n">
        <v>13</v>
      </c>
      <c r="N7" s="42" t="n">
        <v>14</v>
      </c>
      <c r="O7" s="43" t="n">
        <v>15</v>
      </c>
      <c r="P7" s="41" t="n">
        <v>16</v>
      </c>
      <c r="Q7" s="41" t="n">
        <v>17</v>
      </c>
      <c r="R7" s="41" t="n">
        <v>18</v>
      </c>
      <c r="S7" s="42" t="n">
        <v>19</v>
      </c>
      <c r="T7" s="43" t="n">
        <v>20</v>
      </c>
      <c r="U7" s="41" t="n">
        <v>21</v>
      </c>
      <c r="V7" s="41" t="n">
        <v>22</v>
      </c>
      <c r="W7" s="41" t="n">
        <v>23</v>
      </c>
      <c r="X7" s="42" t="n">
        <v>24</v>
      </c>
      <c r="Y7" s="43" t="n">
        <v>25</v>
      </c>
      <c r="Z7" s="41" t="n">
        <v>26</v>
      </c>
      <c r="AA7" s="41" t="n">
        <v>27</v>
      </c>
      <c r="AB7" s="41" t="n">
        <v>28</v>
      </c>
      <c r="AC7" s="42" t="n">
        <v>29</v>
      </c>
      <c r="AD7" s="651" t="n">
        <v>30</v>
      </c>
      <c r="AE7" s="48" t="n">
        <v>31</v>
      </c>
      <c r="AF7" s="48" t="n">
        <v>32</v>
      </c>
      <c r="AG7" s="48" t="n">
        <v>33</v>
      </c>
      <c r="AH7" s="49" t="n">
        <v>34</v>
      </c>
      <c r="AI7" s="50" t="n">
        <v>35</v>
      </c>
      <c r="AJ7" s="41" t="n">
        <v>36</v>
      </c>
      <c r="AK7" s="41" t="n">
        <v>37</v>
      </c>
      <c r="AL7" s="41" t="n">
        <v>38</v>
      </c>
      <c r="AM7" s="42" t="n">
        <v>39</v>
      </c>
      <c r="AN7" s="43" t="n">
        <v>40</v>
      </c>
      <c r="AO7" s="41" t="n">
        <v>41</v>
      </c>
      <c r="AP7" s="41" t="n">
        <v>42</v>
      </c>
      <c r="AQ7" s="41" t="n">
        <v>43</v>
      </c>
      <c r="AR7" s="42" t="n">
        <v>44</v>
      </c>
      <c r="AS7" s="43" t="n">
        <v>45</v>
      </c>
      <c r="AT7" s="41" t="n">
        <v>46</v>
      </c>
      <c r="AU7" s="41" t="n">
        <v>47</v>
      </c>
      <c r="AV7" s="51" t="n">
        <v>48</v>
      </c>
      <c r="AW7" s="42" t="n">
        <v>49</v>
      </c>
      <c r="AX7" s="52" t="n">
        <v>50</v>
      </c>
      <c r="AY7" s="41" t="n">
        <v>51</v>
      </c>
      <c r="AZ7" s="41" t="n">
        <v>52</v>
      </c>
      <c r="BA7" s="41" t="n">
        <v>53</v>
      </c>
      <c r="BB7" s="42" t="n">
        <v>54</v>
      </c>
      <c r="BC7" s="52" t="n">
        <v>55</v>
      </c>
      <c r="BD7" s="41" t="n">
        <v>56</v>
      </c>
      <c r="BE7" s="41" t="n">
        <v>57</v>
      </c>
      <c r="BF7" s="41" t="n">
        <v>58</v>
      </c>
      <c r="BG7" s="42" t="n">
        <v>59</v>
      </c>
      <c r="BH7" s="53" t="n">
        <v>60</v>
      </c>
      <c r="BI7" s="54" t="n">
        <v>61</v>
      </c>
      <c r="BJ7" s="54" t="n">
        <v>62</v>
      </c>
      <c r="BK7" s="54" t="n">
        <v>63</v>
      </c>
      <c r="BL7" s="55" t="n">
        <v>64</v>
      </c>
      <c r="BM7" s="43" t="n">
        <v>65</v>
      </c>
      <c r="BN7" s="41" t="n">
        <v>66</v>
      </c>
      <c r="BO7" s="41" t="n">
        <v>67</v>
      </c>
      <c r="BP7" s="41" t="n">
        <v>68</v>
      </c>
      <c r="BQ7" s="42" t="n">
        <v>69</v>
      </c>
      <c r="BR7" s="52" t="n">
        <v>70</v>
      </c>
      <c r="BS7" s="41" t="n">
        <v>71</v>
      </c>
      <c r="BT7" s="41" t="n">
        <v>72</v>
      </c>
      <c r="BU7" s="41" t="n">
        <v>73</v>
      </c>
      <c r="BV7" s="42" t="n">
        <v>74</v>
      </c>
      <c r="BW7" s="52" t="n">
        <v>75</v>
      </c>
      <c r="BX7" s="41" t="n">
        <v>76</v>
      </c>
      <c r="BY7" s="41" t="n">
        <v>77</v>
      </c>
      <c r="BZ7" s="41" t="n">
        <v>78</v>
      </c>
      <c r="CA7" s="42" t="n">
        <v>79</v>
      </c>
      <c r="CB7" s="52" t="n">
        <v>80</v>
      </c>
      <c r="CC7" s="41" t="n">
        <v>81</v>
      </c>
      <c r="CD7" s="41" t="n">
        <v>82</v>
      </c>
      <c r="CE7" s="41" t="n">
        <v>83</v>
      </c>
      <c r="CF7" s="42" t="n">
        <v>84</v>
      </c>
      <c r="CG7" s="52" t="n">
        <v>85</v>
      </c>
      <c r="CH7" s="41" t="n">
        <v>86</v>
      </c>
      <c r="CI7" s="41" t="n">
        <v>87</v>
      </c>
      <c r="CJ7" s="41" t="n">
        <v>88</v>
      </c>
      <c r="CK7" s="42" t="n">
        <v>89</v>
      </c>
      <c r="CL7" s="60" t="n">
        <v>90</v>
      </c>
      <c r="CM7" s="61" t="n">
        <v>91</v>
      </c>
      <c r="CN7" s="62" t="n">
        <v>92</v>
      </c>
    </row>
    <row r="8" customFormat="false" ht="34.2" hidden="false" customHeight="false" outlineLevel="0" collapsed="false">
      <c r="A8" s="365" t="s">
        <v>178</v>
      </c>
      <c r="B8" s="64" t="s">
        <v>20</v>
      </c>
      <c r="C8" s="652"/>
      <c r="D8" s="653"/>
      <c r="E8" s="654"/>
      <c r="F8" s="655"/>
      <c r="G8" s="655"/>
      <c r="H8" s="67"/>
      <c r="I8" s="656"/>
      <c r="J8" s="654"/>
      <c r="K8" s="67"/>
      <c r="L8" s="66"/>
      <c r="M8" s="67"/>
      <c r="N8" s="653"/>
      <c r="O8" s="70"/>
      <c r="P8" s="657" t="s">
        <v>113</v>
      </c>
      <c r="Q8" s="72"/>
      <c r="R8" s="67"/>
      <c r="S8" s="74"/>
      <c r="T8" s="75"/>
      <c r="U8" s="67"/>
      <c r="V8" s="66"/>
      <c r="W8" s="67"/>
      <c r="X8" s="69"/>
      <c r="Y8" s="91"/>
      <c r="Z8" s="480"/>
      <c r="AA8" s="88"/>
      <c r="AB8" s="75"/>
      <c r="AC8" s="658"/>
      <c r="AD8" s="659"/>
      <c r="AE8" s="83"/>
      <c r="AF8" s="84"/>
      <c r="AG8" s="85"/>
      <c r="AH8" s="86"/>
      <c r="AI8" s="87" t="s">
        <v>23</v>
      </c>
      <c r="AJ8" s="66"/>
      <c r="AK8" s="660"/>
      <c r="AL8" s="66"/>
      <c r="AM8" s="89"/>
      <c r="AN8" s="66"/>
      <c r="AO8" s="660"/>
      <c r="AP8" s="661" t="s">
        <v>117</v>
      </c>
      <c r="AQ8" s="660"/>
      <c r="AR8" s="658"/>
      <c r="AS8" s="662"/>
      <c r="AT8" s="660"/>
      <c r="AU8" s="660"/>
      <c r="AV8" s="663"/>
      <c r="AW8" s="658"/>
      <c r="AX8" s="662"/>
      <c r="AY8" s="88"/>
      <c r="AZ8" s="88"/>
      <c r="BA8" s="88"/>
      <c r="BB8" s="89"/>
      <c r="BC8" s="91"/>
      <c r="BD8" s="88"/>
      <c r="BE8" s="661" t="s">
        <v>117</v>
      </c>
      <c r="BF8" s="660"/>
      <c r="BG8" s="658"/>
      <c r="BH8" s="664"/>
      <c r="BI8" s="98"/>
      <c r="BJ8" s="98"/>
      <c r="BK8" s="98"/>
      <c r="BL8" s="99"/>
      <c r="BM8" s="100" t="s">
        <v>23</v>
      </c>
      <c r="BN8" s="660"/>
      <c r="BO8" s="88"/>
      <c r="BP8" s="88"/>
      <c r="BQ8" s="89"/>
      <c r="BR8" s="91"/>
      <c r="BS8" s="88"/>
      <c r="BT8" s="88"/>
      <c r="BU8" s="101"/>
      <c r="BV8" s="93"/>
      <c r="BW8" s="102"/>
      <c r="BX8" s="88"/>
      <c r="BY8" s="88"/>
      <c r="BZ8" s="665" t="s">
        <v>238</v>
      </c>
      <c r="CA8" s="93"/>
      <c r="CB8" s="102"/>
      <c r="CC8" s="88"/>
      <c r="CD8" s="88"/>
      <c r="CE8" s="88"/>
      <c r="CF8" s="89"/>
      <c r="CG8" s="91"/>
      <c r="CH8" s="88"/>
      <c r="CI8" s="88"/>
      <c r="CJ8" s="88"/>
      <c r="CK8" s="89"/>
      <c r="CL8" s="104" t="n">
        <f aca="false">COUNTIF(C8:CK8,"*")-2</f>
        <v>4</v>
      </c>
      <c r="CM8" s="105" t="n">
        <v>105</v>
      </c>
      <c r="CN8" s="106" t="n">
        <f aca="false">CL8/CM8*100</f>
        <v>3.80952380952381</v>
      </c>
    </row>
    <row r="9" customFormat="false" ht="14.4" hidden="false" customHeight="false" outlineLevel="0" collapsed="false">
      <c r="A9" s="365"/>
      <c r="B9" s="107" t="s">
        <v>24</v>
      </c>
      <c r="C9" s="666"/>
      <c r="D9" s="379"/>
      <c r="E9" s="375"/>
      <c r="F9" s="376"/>
      <c r="G9" s="376"/>
      <c r="H9" s="376"/>
      <c r="I9" s="667" t="s">
        <v>160</v>
      </c>
      <c r="J9" s="375"/>
      <c r="K9" s="110"/>
      <c r="L9" s="109"/>
      <c r="M9" s="110"/>
      <c r="N9" s="379"/>
      <c r="O9" s="112"/>
      <c r="P9" s="112"/>
      <c r="Q9" s="113"/>
      <c r="R9" s="110"/>
      <c r="S9" s="114"/>
      <c r="T9" s="115"/>
      <c r="U9" s="110"/>
      <c r="V9" s="109"/>
      <c r="W9" s="110"/>
      <c r="X9" s="668" t="s">
        <v>239</v>
      </c>
      <c r="Y9" s="119"/>
      <c r="Z9" s="265"/>
      <c r="AA9" s="118"/>
      <c r="AB9" s="115"/>
      <c r="AC9" s="114"/>
      <c r="AD9" s="669"/>
      <c r="AE9" s="121"/>
      <c r="AF9" s="122"/>
      <c r="AG9" s="123"/>
      <c r="AH9" s="124"/>
      <c r="AI9" s="125" t="s">
        <v>23</v>
      </c>
      <c r="AJ9" s="109"/>
      <c r="AK9" s="132"/>
      <c r="AL9" s="109"/>
      <c r="AM9" s="129"/>
      <c r="AN9" s="109"/>
      <c r="AO9" s="132"/>
      <c r="AP9" s="132"/>
      <c r="AQ9" s="132"/>
      <c r="AR9" s="114"/>
      <c r="AS9" s="386"/>
      <c r="AT9" s="132"/>
      <c r="AU9" s="132"/>
      <c r="AV9" s="388"/>
      <c r="AW9" s="668" t="s">
        <v>117</v>
      </c>
      <c r="AX9" s="386"/>
      <c r="AY9" s="118"/>
      <c r="AZ9" s="118"/>
      <c r="BA9" s="118"/>
      <c r="BB9" s="129"/>
      <c r="BC9" s="119"/>
      <c r="BD9" s="118"/>
      <c r="BE9" s="118"/>
      <c r="BF9" s="132"/>
      <c r="BG9" s="385"/>
      <c r="BH9" s="670"/>
      <c r="BI9" s="134"/>
      <c r="BJ9" s="134"/>
      <c r="BK9" s="134"/>
      <c r="BL9" s="135"/>
      <c r="BM9" s="100" t="s">
        <v>23</v>
      </c>
      <c r="BN9" s="132"/>
      <c r="BO9" s="118"/>
      <c r="BP9" s="118"/>
      <c r="BQ9" s="129"/>
      <c r="BR9" s="119"/>
      <c r="BS9" s="118"/>
      <c r="BT9" s="118"/>
      <c r="BU9" s="136"/>
      <c r="BV9" s="128"/>
      <c r="BW9" s="117"/>
      <c r="BX9" s="118"/>
      <c r="BY9" s="118"/>
      <c r="BZ9" s="118"/>
      <c r="CA9" s="128"/>
      <c r="CB9" s="117"/>
      <c r="CC9" s="118"/>
      <c r="CD9" s="118"/>
      <c r="CE9" s="667" t="s">
        <v>116</v>
      </c>
      <c r="CF9" s="129"/>
      <c r="CG9" s="119"/>
      <c r="CH9" s="118"/>
      <c r="CI9" s="118"/>
      <c r="CJ9" s="118"/>
      <c r="CK9" s="129"/>
      <c r="CL9" s="139" t="n">
        <f aca="false">COUNTIF(C9:CK9,"*")-2</f>
        <v>4</v>
      </c>
      <c r="CM9" s="140" t="n">
        <v>105</v>
      </c>
      <c r="CN9" s="141" t="n">
        <f aca="false">CL9/CM9*100</f>
        <v>3.80952380952381</v>
      </c>
    </row>
    <row r="10" customFormat="false" ht="28.2" hidden="false" customHeight="false" outlineLevel="0" collapsed="false">
      <c r="A10" s="365"/>
      <c r="B10" s="142" t="s">
        <v>114</v>
      </c>
      <c r="C10" s="666"/>
      <c r="D10" s="379"/>
      <c r="E10" s="375"/>
      <c r="F10" s="376"/>
      <c r="G10" s="376"/>
      <c r="H10" s="376"/>
      <c r="I10" s="377"/>
      <c r="J10" s="375"/>
      <c r="K10" s="110"/>
      <c r="L10" s="109"/>
      <c r="M10" s="667" t="s">
        <v>240</v>
      </c>
      <c r="N10" s="379"/>
      <c r="O10" s="112"/>
      <c r="P10" s="112"/>
      <c r="Q10" s="113"/>
      <c r="R10" s="110"/>
      <c r="S10" s="114"/>
      <c r="T10" s="115"/>
      <c r="U10" s="110"/>
      <c r="V10" s="109"/>
      <c r="W10" s="110"/>
      <c r="X10" s="111"/>
      <c r="Y10" s="119"/>
      <c r="Z10" s="265"/>
      <c r="AA10" s="118"/>
      <c r="AB10" s="115"/>
      <c r="AC10" s="385"/>
      <c r="AD10" s="669"/>
      <c r="AE10" s="121"/>
      <c r="AF10" s="122"/>
      <c r="AG10" s="123"/>
      <c r="AH10" s="124"/>
      <c r="AI10" s="125" t="s">
        <v>23</v>
      </c>
      <c r="AJ10" s="109"/>
      <c r="AK10" s="114"/>
      <c r="AL10" s="109"/>
      <c r="AM10" s="129"/>
      <c r="AN10" s="109"/>
      <c r="AO10" s="132"/>
      <c r="AP10" s="132"/>
      <c r="AQ10" s="132"/>
      <c r="AR10" s="385"/>
      <c r="AS10" s="386"/>
      <c r="AT10" s="132"/>
      <c r="AU10" s="132"/>
      <c r="AV10" s="388"/>
      <c r="AW10" s="385"/>
      <c r="AX10" s="386"/>
      <c r="AY10" s="118"/>
      <c r="AZ10" s="118"/>
      <c r="BA10" s="114"/>
      <c r="BB10" s="129"/>
      <c r="BC10" s="119"/>
      <c r="BD10" s="118"/>
      <c r="BE10" s="118"/>
      <c r="BF10" s="132"/>
      <c r="BG10" s="385"/>
      <c r="BH10" s="670"/>
      <c r="BI10" s="134"/>
      <c r="BJ10" s="134"/>
      <c r="BK10" s="134"/>
      <c r="BL10" s="135"/>
      <c r="BM10" s="100" t="s">
        <v>23</v>
      </c>
      <c r="BN10" s="132"/>
      <c r="BO10" s="110"/>
      <c r="BP10" s="667" t="s">
        <v>116</v>
      </c>
      <c r="BQ10" s="129"/>
      <c r="BR10" s="119"/>
      <c r="BS10" s="118"/>
      <c r="BT10" s="118"/>
      <c r="BU10" s="136"/>
      <c r="BV10" s="128"/>
      <c r="BW10" s="117"/>
      <c r="BX10" s="118"/>
      <c r="BY10" s="118"/>
      <c r="BZ10" s="118"/>
      <c r="CA10" s="128"/>
      <c r="CB10" s="117"/>
      <c r="CC10" s="118"/>
      <c r="CD10" s="118"/>
      <c r="CE10" s="118"/>
      <c r="CF10" s="129"/>
      <c r="CG10" s="119"/>
      <c r="CH10" s="118"/>
      <c r="CI10" s="118"/>
      <c r="CJ10" s="118"/>
      <c r="CK10" s="129"/>
      <c r="CL10" s="139" t="n">
        <f aca="false">COUNTIF(C10:CK10,"*")-2</f>
        <v>2</v>
      </c>
      <c r="CM10" s="140" t="n">
        <v>34</v>
      </c>
      <c r="CN10" s="141" t="n">
        <f aca="false">CL10/CM10*100</f>
        <v>5.88235294117647</v>
      </c>
    </row>
    <row r="11" customFormat="false" ht="42" hidden="false" customHeight="false" outlineLevel="0" collapsed="false">
      <c r="A11" s="365"/>
      <c r="B11" s="148" t="s">
        <v>115</v>
      </c>
      <c r="C11" s="666"/>
      <c r="D11" s="379"/>
      <c r="E11" s="375"/>
      <c r="F11" s="376"/>
      <c r="G11" s="376"/>
      <c r="H11" s="376"/>
      <c r="I11" s="377"/>
      <c r="J11" s="375"/>
      <c r="K11" s="110"/>
      <c r="L11" s="109"/>
      <c r="M11" s="110"/>
      <c r="N11" s="379"/>
      <c r="O11" s="112"/>
      <c r="P11" s="112"/>
      <c r="Q11" s="113"/>
      <c r="R11" s="110"/>
      <c r="S11" s="114"/>
      <c r="T11" s="667" t="s">
        <v>240</v>
      </c>
      <c r="U11" s="110"/>
      <c r="V11" s="109"/>
      <c r="W11" s="110"/>
      <c r="X11" s="111"/>
      <c r="Y11" s="119"/>
      <c r="Z11" s="265"/>
      <c r="AA11" s="118"/>
      <c r="AB11" s="115"/>
      <c r="AC11" s="385"/>
      <c r="AD11" s="669"/>
      <c r="AE11" s="121"/>
      <c r="AF11" s="122"/>
      <c r="AG11" s="123"/>
      <c r="AH11" s="124"/>
      <c r="AI11" s="125" t="s">
        <v>23</v>
      </c>
      <c r="AJ11" s="109"/>
      <c r="AK11" s="132"/>
      <c r="AL11" s="109"/>
      <c r="AM11" s="129"/>
      <c r="AN11" s="109"/>
      <c r="AO11" s="132"/>
      <c r="AP11" s="132"/>
      <c r="AQ11" s="132"/>
      <c r="AR11" s="385"/>
      <c r="AS11" s="386"/>
      <c r="AT11" s="132"/>
      <c r="AU11" s="132"/>
      <c r="AV11" s="388"/>
      <c r="AW11" s="385"/>
      <c r="AX11" s="386"/>
      <c r="AY11" s="118"/>
      <c r="AZ11" s="118"/>
      <c r="BA11" s="118"/>
      <c r="BB11" s="129"/>
      <c r="BC11" s="119"/>
      <c r="BD11" s="118"/>
      <c r="BE11" s="118"/>
      <c r="BF11" s="132"/>
      <c r="BG11" s="385"/>
      <c r="BH11" s="670"/>
      <c r="BI11" s="134"/>
      <c r="BJ11" s="134"/>
      <c r="BK11" s="134"/>
      <c r="BL11" s="135"/>
      <c r="BM11" s="100" t="s">
        <v>23</v>
      </c>
      <c r="BN11" s="132"/>
      <c r="BO11" s="118"/>
      <c r="BP11" s="118"/>
      <c r="BQ11" s="129"/>
      <c r="BR11" s="119"/>
      <c r="BS11" s="118"/>
      <c r="BT11" s="118"/>
      <c r="BU11" s="136"/>
      <c r="BV11" s="128"/>
      <c r="BW11" s="117"/>
      <c r="BX11" s="118"/>
      <c r="BY11" s="118"/>
      <c r="BZ11" s="118"/>
      <c r="CA11" s="667" t="s">
        <v>239</v>
      </c>
      <c r="CB11" s="117"/>
      <c r="CC11" s="118"/>
      <c r="CD11" s="118"/>
      <c r="CE11" s="118"/>
      <c r="CF11" s="129"/>
      <c r="CG11" s="119"/>
      <c r="CH11" s="118"/>
      <c r="CI11" s="118"/>
      <c r="CJ11" s="118"/>
      <c r="CK11" s="129"/>
      <c r="CL11" s="139" t="n">
        <f aca="false">COUNTIF(C11:CK11,"*")-2</f>
        <v>2</v>
      </c>
      <c r="CM11" s="140" t="n">
        <v>34</v>
      </c>
      <c r="CN11" s="141" t="n">
        <f aca="false">CL11/CM11*100</f>
        <v>5.88235294117647</v>
      </c>
    </row>
    <row r="12" customFormat="false" ht="42" hidden="false" customHeight="false" outlineLevel="0" collapsed="false">
      <c r="A12" s="365"/>
      <c r="B12" s="142" t="s">
        <v>27</v>
      </c>
      <c r="C12" s="666"/>
      <c r="D12" s="379"/>
      <c r="E12" s="375"/>
      <c r="F12" s="376"/>
      <c r="G12" s="376"/>
      <c r="H12" s="667" t="s">
        <v>160</v>
      </c>
      <c r="I12" s="377"/>
      <c r="J12" s="375"/>
      <c r="K12" s="110"/>
      <c r="L12" s="109"/>
      <c r="M12" s="110"/>
      <c r="N12" s="379"/>
      <c r="O12" s="112"/>
      <c r="P12" s="112"/>
      <c r="Q12" s="113"/>
      <c r="R12" s="110"/>
      <c r="S12" s="114"/>
      <c r="T12" s="115"/>
      <c r="U12" s="110"/>
      <c r="V12" s="109"/>
      <c r="W12" s="110"/>
      <c r="X12" s="111"/>
      <c r="Y12" s="119"/>
      <c r="Z12" s="265"/>
      <c r="AA12" s="118"/>
      <c r="AB12" s="115"/>
      <c r="AC12" s="667" t="s">
        <v>239</v>
      </c>
      <c r="AD12" s="669"/>
      <c r="AE12" s="121"/>
      <c r="AF12" s="122"/>
      <c r="AG12" s="123"/>
      <c r="AH12" s="124"/>
      <c r="AI12" s="125" t="s">
        <v>23</v>
      </c>
      <c r="AJ12" s="109"/>
      <c r="AK12" s="132"/>
      <c r="AL12" s="109"/>
      <c r="AM12" s="129"/>
      <c r="AN12" s="109"/>
      <c r="AO12" s="132"/>
      <c r="AP12" s="132"/>
      <c r="AQ12" s="132"/>
      <c r="AR12" s="385"/>
      <c r="AS12" s="386"/>
      <c r="AT12" s="132"/>
      <c r="AU12" s="132"/>
      <c r="AV12" s="388"/>
      <c r="AW12" s="385"/>
      <c r="AX12" s="386"/>
      <c r="AY12" s="118"/>
      <c r="AZ12" s="118"/>
      <c r="BA12" s="118"/>
      <c r="BB12" s="129"/>
      <c r="BC12" s="119"/>
      <c r="BD12" s="118"/>
      <c r="BE12" s="118"/>
      <c r="BF12" s="132"/>
      <c r="BG12" s="385"/>
      <c r="BH12" s="670"/>
      <c r="BI12" s="134"/>
      <c r="BJ12" s="134"/>
      <c r="BK12" s="134"/>
      <c r="BL12" s="135"/>
      <c r="BM12" s="100" t="s">
        <v>23</v>
      </c>
      <c r="BN12" s="132"/>
      <c r="BO12" s="118"/>
      <c r="BP12" s="118"/>
      <c r="BQ12" s="129"/>
      <c r="BR12" s="119"/>
      <c r="BS12" s="118"/>
      <c r="BT12" s="118"/>
      <c r="BU12" s="136"/>
      <c r="BV12" s="667" t="s">
        <v>239</v>
      </c>
      <c r="BW12" s="117"/>
      <c r="BX12" s="118"/>
      <c r="BY12" s="118"/>
      <c r="BZ12" s="118"/>
      <c r="CA12" s="128"/>
      <c r="CB12" s="117"/>
      <c r="CC12" s="118"/>
      <c r="CD12" s="118"/>
      <c r="CE12" s="118"/>
      <c r="CF12" s="129"/>
      <c r="CG12" s="119"/>
      <c r="CH12" s="118"/>
      <c r="CI12" s="667" t="s">
        <v>117</v>
      </c>
      <c r="CJ12" s="118"/>
      <c r="CK12" s="129"/>
      <c r="CL12" s="139" t="n">
        <f aca="false">COUNTIF(C12:CK12,"*")-2</f>
        <v>4</v>
      </c>
      <c r="CM12" s="140" t="n">
        <v>102</v>
      </c>
      <c r="CN12" s="141" t="n">
        <f aca="false">CL12/CM12*100</f>
        <v>3.92156862745098</v>
      </c>
    </row>
    <row r="13" customFormat="false" ht="55.8" hidden="false" customHeight="false" outlineLevel="0" collapsed="false">
      <c r="A13" s="365"/>
      <c r="B13" s="148" t="s">
        <v>180</v>
      </c>
      <c r="C13" s="666"/>
      <c r="D13" s="379"/>
      <c r="E13" s="375"/>
      <c r="F13" s="376"/>
      <c r="G13" s="376"/>
      <c r="H13" s="376"/>
      <c r="I13" s="377"/>
      <c r="J13" s="375"/>
      <c r="K13" s="110"/>
      <c r="L13" s="109"/>
      <c r="M13" s="110"/>
      <c r="N13" s="379"/>
      <c r="O13" s="671" t="s">
        <v>160</v>
      </c>
      <c r="P13" s="112"/>
      <c r="Q13" s="113"/>
      <c r="R13" s="110"/>
      <c r="S13" s="114"/>
      <c r="T13" s="115"/>
      <c r="U13" s="110"/>
      <c r="V13" s="109"/>
      <c r="W13" s="110"/>
      <c r="X13" s="111"/>
      <c r="Y13" s="119"/>
      <c r="Z13" s="265"/>
      <c r="AA13" s="118"/>
      <c r="AB13" s="115"/>
      <c r="AC13" s="385"/>
      <c r="AD13" s="669"/>
      <c r="AE13" s="121"/>
      <c r="AF13" s="122"/>
      <c r="AG13" s="123"/>
      <c r="AH13" s="124"/>
      <c r="AI13" s="125" t="s">
        <v>23</v>
      </c>
      <c r="AJ13" s="109"/>
      <c r="AK13" s="132"/>
      <c r="AL13" s="109"/>
      <c r="AM13" s="129"/>
      <c r="AN13" s="109"/>
      <c r="AO13" s="132"/>
      <c r="AP13" s="132"/>
      <c r="AQ13" s="132"/>
      <c r="AR13" s="385"/>
      <c r="AS13" s="386"/>
      <c r="AT13" s="132"/>
      <c r="AU13" s="132"/>
      <c r="AV13" s="667" t="s">
        <v>117</v>
      </c>
      <c r="AW13" s="385"/>
      <c r="AX13" s="386"/>
      <c r="AY13" s="118"/>
      <c r="AZ13" s="118"/>
      <c r="BA13" s="118"/>
      <c r="BB13" s="129"/>
      <c r="BC13" s="119"/>
      <c r="BD13" s="118"/>
      <c r="BE13" s="118"/>
      <c r="BF13" s="132"/>
      <c r="BG13" s="385"/>
      <c r="BH13" s="670"/>
      <c r="BI13" s="134"/>
      <c r="BJ13" s="134"/>
      <c r="BK13" s="134"/>
      <c r="BL13" s="135"/>
      <c r="BM13" s="100" t="s">
        <v>23</v>
      </c>
      <c r="BN13" s="132"/>
      <c r="BO13" s="118"/>
      <c r="BP13" s="118"/>
      <c r="BQ13" s="129"/>
      <c r="BR13" s="119"/>
      <c r="BS13" s="118"/>
      <c r="BT13" s="118"/>
      <c r="BU13" s="136"/>
      <c r="BV13" s="128"/>
      <c r="BW13" s="117"/>
      <c r="BX13" s="118"/>
      <c r="BY13" s="110"/>
      <c r="BZ13" s="118"/>
      <c r="CA13" s="128"/>
      <c r="CB13" s="117"/>
      <c r="CC13" s="118"/>
      <c r="CD13" s="118"/>
      <c r="CE13" s="118"/>
      <c r="CF13" s="129"/>
      <c r="CG13" s="119"/>
      <c r="CH13" s="118"/>
      <c r="CI13" s="118"/>
      <c r="CJ13" s="110"/>
      <c r="CK13" s="129"/>
      <c r="CL13" s="139" t="n">
        <f aca="false">COUNTIF(C13:CK13,"*")-2</f>
        <v>2</v>
      </c>
      <c r="CM13" s="140" t="n">
        <v>34</v>
      </c>
      <c r="CN13" s="141" t="n">
        <f aca="false">CL13/CM13*100</f>
        <v>5.88235294117647</v>
      </c>
    </row>
    <row r="14" customFormat="false" ht="14.4" hidden="false" customHeight="false" outlineLevel="0" collapsed="false">
      <c r="A14" s="365"/>
      <c r="B14" s="142" t="s">
        <v>135</v>
      </c>
      <c r="C14" s="666"/>
      <c r="D14" s="379"/>
      <c r="E14" s="375"/>
      <c r="F14" s="376"/>
      <c r="G14" s="376"/>
      <c r="H14" s="376"/>
      <c r="I14" s="377"/>
      <c r="J14" s="375"/>
      <c r="K14" s="110"/>
      <c r="L14" s="109"/>
      <c r="M14" s="110"/>
      <c r="N14" s="379"/>
      <c r="O14" s="112"/>
      <c r="P14" s="112"/>
      <c r="Q14" s="110"/>
      <c r="R14" s="110"/>
      <c r="S14" s="114"/>
      <c r="T14" s="115"/>
      <c r="U14" s="672" t="s">
        <v>113</v>
      </c>
      <c r="V14" s="109"/>
      <c r="W14" s="110"/>
      <c r="X14" s="111"/>
      <c r="Y14" s="119"/>
      <c r="Z14" s="265"/>
      <c r="AA14" s="118"/>
      <c r="AB14" s="115"/>
      <c r="AC14" s="385"/>
      <c r="AD14" s="669"/>
      <c r="AE14" s="121"/>
      <c r="AF14" s="122"/>
      <c r="AG14" s="123"/>
      <c r="AH14" s="124"/>
      <c r="AI14" s="125" t="s">
        <v>23</v>
      </c>
      <c r="AJ14" s="109"/>
      <c r="AK14" s="132"/>
      <c r="AL14" s="109"/>
      <c r="AM14" s="129"/>
      <c r="AN14" s="109"/>
      <c r="AO14" s="132"/>
      <c r="AP14" s="132"/>
      <c r="AQ14" s="132"/>
      <c r="AR14" s="385"/>
      <c r="AS14" s="386"/>
      <c r="AT14" s="132"/>
      <c r="AU14" s="132"/>
      <c r="AV14" s="388"/>
      <c r="AW14" s="385"/>
      <c r="AX14" s="386"/>
      <c r="AY14" s="118"/>
      <c r="AZ14" s="667" t="s">
        <v>241</v>
      </c>
      <c r="BA14" s="118"/>
      <c r="BB14" s="129"/>
      <c r="BC14" s="119"/>
      <c r="BD14" s="118"/>
      <c r="BE14" s="118"/>
      <c r="BF14" s="132"/>
      <c r="BG14" s="385"/>
      <c r="BH14" s="670"/>
      <c r="BI14" s="134"/>
      <c r="BJ14" s="134"/>
      <c r="BK14" s="134"/>
      <c r="BL14" s="135"/>
      <c r="BM14" s="100" t="s">
        <v>23</v>
      </c>
      <c r="BN14" s="132"/>
      <c r="BO14" s="118"/>
      <c r="BP14" s="118"/>
      <c r="BQ14" s="129"/>
      <c r="BR14" s="119"/>
      <c r="BS14" s="118"/>
      <c r="BT14" s="118"/>
      <c r="BU14" s="136"/>
      <c r="BV14" s="128"/>
      <c r="BW14" s="117"/>
      <c r="BX14" s="118"/>
      <c r="BY14" s="118"/>
      <c r="BZ14" s="118"/>
      <c r="CA14" s="128"/>
      <c r="CB14" s="117"/>
      <c r="CC14" s="118"/>
      <c r="CD14" s="118"/>
      <c r="CE14" s="118"/>
      <c r="CF14" s="129"/>
      <c r="CG14" s="667" t="s">
        <v>242</v>
      </c>
      <c r="CH14" s="118"/>
      <c r="CI14" s="118"/>
      <c r="CJ14" s="118"/>
      <c r="CK14" s="129"/>
      <c r="CL14" s="139" t="n">
        <f aca="false">COUNTIF(C14:CK14,"*")-2</f>
        <v>3</v>
      </c>
      <c r="CM14" s="140" t="n">
        <v>68</v>
      </c>
      <c r="CN14" s="141" t="n">
        <f aca="false">CL14/CM14*100</f>
        <v>4.41176470588235</v>
      </c>
    </row>
    <row r="15" customFormat="false" ht="42" hidden="false" customHeight="false" outlineLevel="0" collapsed="false">
      <c r="A15" s="365"/>
      <c r="B15" s="148" t="s">
        <v>138</v>
      </c>
      <c r="C15" s="666"/>
      <c r="D15" s="379"/>
      <c r="E15" s="375"/>
      <c r="F15" s="110"/>
      <c r="G15" s="376"/>
      <c r="H15" s="376"/>
      <c r="I15" s="377"/>
      <c r="J15" s="375"/>
      <c r="K15" s="110"/>
      <c r="L15" s="109"/>
      <c r="M15" s="110"/>
      <c r="N15" s="379"/>
      <c r="O15" s="112"/>
      <c r="P15" s="112"/>
      <c r="Q15" s="113"/>
      <c r="R15" s="110"/>
      <c r="S15" s="114"/>
      <c r="T15" s="115"/>
      <c r="U15" s="110"/>
      <c r="V15" s="109"/>
      <c r="W15" s="110"/>
      <c r="X15" s="111"/>
      <c r="Y15" s="119"/>
      <c r="Z15" s="265"/>
      <c r="AA15" s="118"/>
      <c r="AB15" s="673" t="s">
        <v>113</v>
      </c>
      <c r="AC15" s="385"/>
      <c r="AD15" s="669"/>
      <c r="AE15" s="121"/>
      <c r="AF15" s="122"/>
      <c r="AG15" s="123"/>
      <c r="AH15" s="124"/>
      <c r="AI15" s="125" t="s">
        <v>23</v>
      </c>
      <c r="AJ15" s="109"/>
      <c r="AK15" s="132"/>
      <c r="AL15" s="109"/>
      <c r="AM15" s="129"/>
      <c r="AN15" s="109"/>
      <c r="AO15" s="132"/>
      <c r="AP15" s="132"/>
      <c r="AQ15" s="132"/>
      <c r="AR15" s="385"/>
      <c r="AS15" s="386"/>
      <c r="AT15" s="132"/>
      <c r="AU15" s="132"/>
      <c r="AV15" s="388"/>
      <c r="AW15" s="385"/>
      <c r="AX15" s="386"/>
      <c r="AY15" s="118"/>
      <c r="AZ15" s="118"/>
      <c r="BA15" s="118"/>
      <c r="BB15" s="668" t="s">
        <v>117</v>
      </c>
      <c r="BC15" s="119"/>
      <c r="BD15" s="118"/>
      <c r="BE15" s="118"/>
      <c r="BF15" s="132"/>
      <c r="BG15" s="385"/>
      <c r="BH15" s="670"/>
      <c r="BI15" s="134"/>
      <c r="BJ15" s="134"/>
      <c r="BK15" s="134"/>
      <c r="BL15" s="135"/>
      <c r="BM15" s="100" t="s">
        <v>23</v>
      </c>
      <c r="BN15" s="132"/>
      <c r="BO15" s="118"/>
      <c r="BP15" s="118"/>
      <c r="BQ15" s="129"/>
      <c r="BR15" s="119"/>
      <c r="BS15" s="118"/>
      <c r="BT15" s="118"/>
      <c r="BU15" s="136"/>
      <c r="BV15" s="128"/>
      <c r="BW15" s="117"/>
      <c r="BX15" s="118"/>
      <c r="BY15" s="118"/>
      <c r="BZ15" s="118"/>
      <c r="CA15" s="128"/>
      <c r="CB15" s="117"/>
      <c r="CC15" s="118"/>
      <c r="CD15" s="118"/>
      <c r="CE15" s="118"/>
      <c r="CF15" s="129"/>
      <c r="CG15" s="119"/>
      <c r="CH15" s="118"/>
      <c r="CI15" s="118"/>
      <c r="CJ15" s="118"/>
      <c r="CK15" s="129"/>
      <c r="CL15" s="139" t="n">
        <f aca="false">COUNTIF(C15:CK15,"*")-2</f>
        <v>2</v>
      </c>
      <c r="CM15" s="140" t="n">
        <v>34</v>
      </c>
      <c r="CN15" s="141" t="n">
        <f aca="false">CL15/CM15*100</f>
        <v>5.88235294117647</v>
      </c>
    </row>
    <row r="16" customFormat="false" ht="28.2" hidden="false" customHeight="false" outlineLevel="0" collapsed="false">
      <c r="A16" s="365"/>
      <c r="B16" s="142" t="s">
        <v>141</v>
      </c>
      <c r="C16" s="666"/>
      <c r="D16" s="379"/>
      <c r="E16" s="375"/>
      <c r="F16" s="376"/>
      <c r="G16" s="376"/>
      <c r="H16" s="376"/>
      <c r="I16" s="377"/>
      <c r="J16" s="375"/>
      <c r="K16" s="110"/>
      <c r="L16" s="109"/>
      <c r="M16" s="110"/>
      <c r="N16" s="379"/>
      <c r="O16" s="112"/>
      <c r="P16" s="112"/>
      <c r="Q16" s="110"/>
      <c r="R16" s="110"/>
      <c r="S16" s="114"/>
      <c r="T16" s="115"/>
      <c r="U16" s="110"/>
      <c r="V16" s="109"/>
      <c r="W16" s="110"/>
      <c r="X16" s="111"/>
      <c r="Y16" s="119"/>
      <c r="Z16" s="674" t="s">
        <v>113</v>
      </c>
      <c r="AA16" s="118"/>
      <c r="AB16" s="115"/>
      <c r="AC16" s="385"/>
      <c r="AD16" s="669"/>
      <c r="AE16" s="121"/>
      <c r="AF16" s="122"/>
      <c r="AG16" s="123"/>
      <c r="AH16" s="124"/>
      <c r="AI16" s="125" t="s">
        <v>23</v>
      </c>
      <c r="AJ16" s="109"/>
      <c r="AK16" s="132"/>
      <c r="AL16" s="109"/>
      <c r="AM16" s="129"/>
      <c r="AN16" s="109"/>
      <c r="AO16" s="132"/>
      <c r="AP16" s="132"/>
      <c r="AQ16" s="132"/>
      <c r="AR16" s="385"/>
      <c r="AS16" s="386"/>
      <c r="AT16" s="132"/>
      <c r="AU16" s="132"/>
      <c r="AV16" s="388"/>
      <c r="AW16" s="385"/>
      <c r="AX16" s="671" t="s">
        <v>239</v>
      </c>
      <c r="AY16" s="118"/>
      <c r="AZ16" s="118"/>
      <c r="BA16" s="118"/>
      <c r="BB16" s="129"/>
      <c r="BC16" s="119"/>
      <c r="BD16" s="118"/>
      <c r="BE16" s="118"/>
      <c r="BF16" s="132"/>
      <c r="BG16" s="385"/>
      <c r="BH16" s="670"/>
      <c r="BI16" s="134"/>
      <c r="BJ16" s="134"/>
      <c r="BK16" s="134"/>
      <c r="BL16" s="135"/>
      <c r="BM16" s="100" t="s">
        <v>23</v>
      </c>
      <c r="BN16" s="132"/>
      <c r="BO16" s="118"/>
      <c r="BP16" s="118"/>
      <c r="BQ16" s="129"/>
      <c r="BR16" s="119"/>
      <c r="BS16" s="118"/>
      <c r="BT16" s="667" t="s">
        <v>117</v>
      </c>
      <c r="BU16" s="136"/>
      <c r="BV16" s="128"/>
      <c r="BW16" s="117"/>
      <c r="BX16" s="118"/>
      <c r="BY16" s="118"/>
      <c r="BZ16" s="118"/>
      <c r="CA16" s="128"/>
      <c r="CB16" s="117"/>
      <c r="CC16" s="118"/>
      <c r="CD16" s="118"/>
      <c r="CE16" s="118"/>
      <c r="CF16" s="129"/>
      <c r="CG16" s="119"/>
      <c r="CH16" s="118"/>
      <c r="CI16" s="118"/>
      <c r="CJ16" s="118"/>
      <c r="CK16" s="129"/>
      <c r="CL16" s="139" t="n">
        <f aca="false">COUNTIF(C16:CK16,"*")-2</f>
        <v>3</v>
      </c>
      <c r="CM16" s="140" t="n">
        <v>68</v>
      </c>
      <c r="CN16" s="141" t="n">
        <f aca="false">CL16/CM16*100</f>
        <v>4.41176470588235</v>
      </c>
    </row>
    <row r="17" customFormat="false" ht="34.2" hidden="false" customHeight="false" outlineLevel="0" collapsed="false">
      <c r="A17" s="365"/>
      <c r="B17" s="148" t="s">
        <v>29</v>
      </c>
      <c r="C17" s="666"/>
      <c r="D17" s="379"/>
      <c r="E17" s="375"/>
      <c r="F17" s="110"/>
      <c r="G17" s="376"/>
      <c r="H17" s="376"/>
      <c r="I17" s="377"/>
      <c r="J17" s="375"/>
      <c r="K17" s="110"/>
      <c r="L17" s="109"/>
      <c r="M17" s="110"/>
      <c r="N17" s="379"/>
      <c r="O17" s="112"/>
      <c r="P17" s="112"/>
      <c r="Q17" s="113"/>
      <c r="R17" s="672" t="s">
        <v>113</v>
      </c>
      <c r="S17" s="114"/>
      <c r="T17" s="115"/>
      <c r="U17" s="110"/>
      <c r="V17" s="109"/>
      <c r="W17" s="110"/>
      <c r="X17" s="111"/>
      <c r="Y17" s="119"/>
      <c r="Z17" s="265"/>
      <c r="AA17" s="118"/>
      <c r="AB17" s="115"/>
      <c r="AC17" s="385"/>
      <c r="AD17" s="669"/>
      <c r="AE17" s="121"/>
      <c r="AF17" s="122"/>
      <c r="AG17" s="123"/>
      <c r="AH17" s="124"/>
      <c r="AI17" s="125" t="s">
        <v>23</v>
      </c>
      <c r="AJ17" s="109"/>
      <c r="AK17" s="132"/>
      <c r="AL17" s="109"/>
      <c r="AM17" s="129"/>
      <c r="AN17" s="109"/>
      <c r="AO17" s="132"/>
      <c r="AP17" s="132"/>
      <c r="AQ17" s="132"/>
      <c r="AR17" s="385"/>
      <c r="AS17" s="386"/>
      <c r="AT17" s="667" t="s">
        <v>117</v>
      </c>
      <c r="AU17" s="132"/>
      <c r="AV17" s="388"/>
      <c r="AW17" s="385"/>
      <c r="AX17" s="386"/>
      <c r="AY17" s="118"/>
      <c r="AZ17" s="118"/>
      <c r="BA17" s="118"/>
      <c r="BB17" s="129"/>
      <c r="BC17" s="119"/>
      <c r="BD17" s="118"/>
      <c r="BE17" s="118"/>
      <c r="BF17" s="132"/>
      <c r="BG17" s="385"/>
      <c r="BH17" s="670"/>
      <c r="BI17" s="134"/>
      <c r="BJ17" s="134"/>
      <c r="BK17" s="134"/>
      <c r="BL17" s="135"/>
      <c r="BM17" s="100" t="s">
        <v>23</v>
      </c>
      <c r="BN17" s="132"/>
      <c r="BO17" s="667" t="s">
        <v>117</v>
      </c>
      <c r="BP17" s="118"/>
      <c r="BQ17" s="129"/>
      <c r="BR17" s="119"/>
      <c r="BS17" s="118"/>
      <c r="BT17" s="118"/>
      <c r="BU17" s="136"/>
      <c r="BV17" s="128"/>
      <c r="BW17" s="117"/>
      <c r="BX17" s="118"/>
      <c r="BY17" s="118"/>
      <c r="BZ17" s="118"/>
      <c r="CA17" s="128"/>
      <c r="CB17" s="117"/>
      <c r="CC17" s="675" t="s">
        <v>238</v>
      </c>
      <c r="CD17" s="118"/>
      <c r="CE17" s="118"/>
      <c r="CF17" s="129"/>
      <c r="CG17" s="119"/>
      <c r="CH17" s="118"/>
      <c r="CI17" s="118"/>
      <c r="CJ17" s="118"/>
      <c r="CK17" s="129"/>
      <c r="CL17" s="139" t="n">
        <f aca="false">COUNTIF(C17:CK17,"*")-2</f>
        <v>4</v>
      </c>
      <c r="CM17" s="140" t="n">
        <v>170</v>
      </c>
      <c r="CN17" s="141" t="n">
        <f aca="false">CL17/CM17*100</f>
        <v>2.35294117647059</v>
      </c>
    </row>
    <row r="18" customFormat="false" ht="28.2" hidden="false" customHeight="false" outlineLevel="0" collapsed="false">
      <c r="A18" s="365"/>
      <c r="B18" s="142" t="s">
        <v>172</v>
      </c>
      <c r="C18" s="666"/>
      <c r="D18" s="379"/>
      <c r="E18" s="375"/>
      <c r="F18" s="376"/>
      <c r="G18" s="376"/>
      <c r="H18" s="376"/>
      <c r="I18" s="377"/>
      <c r="J18" s="375"/>
      <c r="K18" s="667" t="s">
        <v>160</v>
      </c>
      <c r="L18" s="109"/>
      <c r="M18" s="110"/>
      <c r="N18" s="379"/>
      <c r="O18" s="112"/>
      <c r="P18" s="112"/>
      <c r="Q18" s="113"/>
      <c r="R18" s="110"/>
      <c r="S18" s="114"/>
      <c r="T18" s="115"/>
      <c r="U18" s="110"/>
      <c r="V18" s="109"/>
      <c r="W18" s="110"/>
      <c r="X18" s="111"/>
      <c r="Y18" s="110"/>
      <c r="Z18" s="265"/>
      <c r="AA18" s="118"/>
      <c r="AB18" s="115"/>
      <c r="AC18" s="385"/>
      <c r="AD18" s="669"/>
      <c r="AE18" s="121"/>
      <c r="AF18" s="122"/>
      <c r="AG18" s="123"/>
      <c r="AH18" s="124"/>
      <c r="AI18" s="125" t="s">
        <v>23</v>
      </c>
      <c r="AJ18" s="109"/>
      <c r="AK18" s="132"/>
      <c r="AL18" s="109"/>
      <c r="AM18" s="129"/>
      <c r="AN18" s="109"/>
      <c r="AO18" s="132"/>
      <c r="AP18" s="132"/>
      <c r="AQ18" s="132"/>
      <c r="AR18" s="385"/>
      <c r="AS18" s="386"/>
      <c r="AT18" s="132"/>
      <c r="AU18" s="132"/>
      <c r="AV18" s="388"/>
      <c r="AW18" s="385"/>
      <c r="AX18" s="386"/>
      <c r="AY18" s="118"/>
      <c r="AZ18" s="118"/>
      <c r="BA18" s="118"/>
      <c r="BB18" s="129"/>
      <c r="BC18" s="119"/>
      <c r="BD18" s="118"/>
      <c r="BE18" s="118"/>
      <c r="BF18" s="132"/>
      <c r="BG18" s="385"/>
      <c r="BH18" s="670"/>
      <c r="BI18" s="134"/>
      <c r="BJ18" s="134"/>
      <c r="BK18" s="134"/>
      <c r="BL18" s="135"/>
      <c r="BM18" s="100" t="s">
        <v>23</v>
      </c>
      <c r="BN18" s="132"/>
      <c r="BO18" s="118"/>
      <c r="BP18" s="118"/>
      <c r="BQ18" s="129"/>
      <c r="BR18" s="119"/>
      <c r="BS18" s="118"/>
      <c r="BT18" s="118"/>
      <c r="BU18" s="136"/>
      <c r="BV18" s="128"/>
      <c r="BW18" s="117"/>
      <c r="BX18" s="118"/>
      <c r="BY18" s="118"/>
      <c r="BZ18" s="118"/>
      <c r="CA18" s="128"/>
      <c r="CB18" s="117"/>
      <c r="CC18" s="118"/>
      <c r="CD18" s="118"/>
      <c r="CE18" s="118"/>
      <c r="CF18" s="129"/>
      <c r="CG18" s="119"/>
      <c r="CH18" s="667" t="s">
        <v>239</v>
      </c>
      <c r="CI18" s="118"/>
      <c r="CJ18" s="118"/>
      <c r="CK18" s="129"/>
      <c r="CL18" s="139" t="n">
        <f aca="false">COUNTIF(C18:CK18,"*")-2</f>
        <v>2</v>
      </c>
      <c r="CM18" s="140" t="n">
        <v>34</v>
      </c>
      <c r="CN18" s="141" t="n">
        <f aca="false">CL18/CM18*100</f>
        <v>5.88235294117647</v>
      </c>
    </row>
    <row r="19" customFormat="false" ht="14.4" hidden="false" customHeight="false" outlineLevel="0" collapsed="false">
      <c r="A19" s="365"/>
      <c r="B19" s="148" t="s">
        <v>123</v>
      </c>
      <c r="C19" s="666"/>
      <c r="D19" s="379"/>
      <c r="E19" s="375"/>
      <c r="F19" s="376"/>
      <c r="G19" s="376"/>
      <c r="H19" s="376"/>
      <c r="I19" s="377"/>
      <c r="J19" s="375"/>
      <c r="K19" s="110"/>
      <c r="L19" s="667" t="s">
        <v>160</v>
      </c>
      <c r="M19" s="110"/>
      <c r="N19" s="379"/>
      <c r="O19" s="112"/>
      <c r="P19" s="112"/>
      <c r="Q19" s="113"/>
      <c r="R19" s="110"/>
      <c r="S19" s="114"/>
      <c r="T19" s="115"/>
      <c r="U19" s="110"/>
      <c r="V19" s="109"/>
      <c r="W19" s="110"/>
      <c r="X19" s="111"/>
      <c r="Y19" s="119"/>
      <c r="Z19" s="265"/>
      <c r="AA19" s="118"/>
      <c r="AB19" s="115"/>
      <c r="AC19" s="385"/>
      <c r="AD19" s="669"/>
      <c r="AE19" s="121"/>
      <c r="AF19" s="122"/>
      <c r="AG19" s="123"/>
      <c r="AH19" s="124"/>
      <c r="AI19" s="125" t="s">
        <v>23</v>
      </c>
      <c r="AJ19" s="109"/>
      <c r="AK19" s="132"/>
      <c r="AL19" s="109"/>
      <c r="AM19" s="129"/>
      <c r="AN19" s="676" t="s">
        <v>113</v>
      </c>
      <c r="AO19" s="132"/>
      <c r="AP19" s="132"/>
      <c r="AQ19" s="132"/>
      <c r="AR19" s="385"/>
      <c r="AS19" s="386"/>
      <c r="AT19" s="132"/>
      <c r="AU19" s="132"/>
      <c r="AV19" s="388"/>
      <c r="AW19" s="385"/>
      <c r="AX19" s="386"/>
      <c r="AY19" s="118"/>
      <c r="AZ19" s="118"/>
      <c r="BA19" s="118"/>
      <c r="BB19" s="129"/>
      <c r="BC19" s="119"/>
      <c r="BD19" s="667" t="s">
        <v>241</v>
      </c>
      <c r="BE19" s="118"/>
      <c r="BF19" s="132"/>
      <c r="BG19" s="385"/>
      <c r="BH19" s="670"/>
      <c r="BI19" s="134"/>
      <c r="BJ19" s="134"/>
      <c r="BK19" s="134"/>
      <c r="BL19" s="135"/>
      <c r="BM19" s="100" t="s">
        <v>23</v>
      </c>
      <c r="BN19" s="132"/>
      <c r="BO19" s="118"/>
      <c r="BP19" s="118"/>
      <c r="BQ19" s="129"/>
      <c r="BR19" s="119"/>
      <c r="BS19" s="667" t="s">
        <v>242</v>
      </c>
      <c r="BT19" s="118"/>
      <c r="BU19" s="136"/>
      <c r="BV19" s="128"/>
      <c r="BW19" s="117"/>
      <c r="BX19" s="118"/>
      <c r="BY19" s="118"/>
      <c r="BZ19" s="118"/>
      <c r="CA19" s="128"/>
      <c r="CB19" s="117"/>
      <c r="CC19" s="118"/>
      <c r="CD19" s="118"/>
      <c r="CE19" s="118"/>
      <c r="CF19" s="129"/>
      <c r="CG19" s="119"/>
      <c r="CH19" s="118"/>
      <c r="CI19" s="118"/>
      <c r="CJ19" s="118"/>
      <c r="CK19" s="129"/>
      <c r="CL19" s="139" t="n">
        <f aca="false">COUNTIF(C19:CK19,"*")-2</f>
        <v>4</v>
      </c>
      <c r="CM19" s="140" t="n">
        <v>102</v>
      </c>
      <c r="CN19" s="141" t="n">
        <f aca="false">CL19/CM19*100</f>
        <v>3.92156862745098</v>
      </c>
    </row>
    <row r="20" customFormat="false" ht="28.2" hidden="false" customHeight="false" outlineLevel="0" collapsed="false">
      <c r="A20" s="365"/>
      <c r="B20" s="142" t="s">
        <v>143</v>
      </c>
      <c r="C20" s="666"/>
      <c r="D20" s="379"/>
      <c r="E20" s="375"/>
      <c r="F20" s="376"/>
      <c r="G20" s="110"/>
      <c r="H20" s="376"/>
      <c r="I20" s="377"/>
      <c r="J20" s="375"/>
      <c r="K20" s="110"/>
      <c r="L20" s="110"/>
      <c r="M20" s="110"/>
      <c r="N20" s="379"/>
      <c r="O20" s="112"/>
      <c r="P20" s="112"/>
      <c r="Q20" s="113"/>
      <c r="R20" s="110"/>
      <c r="S20" s="114"/>
      <c r="T20" s="115"/>
      <c r="U20" s="110"/>
      <c r="V20" s="109"/>
      <c r="W20" s="672" t="s">
        <v>113</v>
      </c>
      <c r="X20" s="111"/>
      <c r="Y20" s="119"/>
      <c r="Z20" s="265"/>
      <c r="AA20" s="118"/>
      <c r="AB20" s="115"/>
      <c r="AC20" s="385"/>
      <c r="AD20" s="669"/>
      <c r="AE20" s="121"/>
      <c r="AF20" s="122"/>
      <c r="AG20" s="123"/>
      <c r="AH20" s="124"/>
      <c r="AI20" s="125" t="s">
        <v>23</v>
      </c>
      <c r="AJ20" s="109"/>
      <c r="AK20" s="132"/>
      <c r="AL20" s="109"/>
      <c r="AM20" s="129"/>
      <c r="AN20" s="109"/>
      <c r="AO20" s="667" t="s">
        <v>117</v>
      </c>
      <c r="AP20" s="132"/>
      <c r="AQ20" s="132"/>
      <c r="AR20" s="385"/>
      <c r="AS20" s="386"/>
      <c r="AT20" s="132"/>
      <c r="AU20" s="132"/>
      <c r="AV20" s="388"/>
      <c r="AW20" s="385"/>
      <c r="AX20" s="386"/>
      <c r="AY20" s="118"/>
      <c r="AZ20" s="118"/>
      <c r="BA20" s="118"/>
      <c r="BB20" s="129"/>
      <c r="BC20" s="119"/>
      <c r="BD20" s="118"/>
      <c r="BE20" s="118"/>
      <c r="BF20" s="132"/>
      <c r="BG20" s="385"/>
      <c r="BH20" s="670"/>
      <c r="BI20" s="134"/>
      <c r="BJ20" s="134"/>
      <c r="BK20" s="134"/>
      <c r="BL20" s="135"/>
      <c r="BM20" s="100" t="s">
        <v>23</v>
      </c>
      <c r="BN20" s="132"/>
      <c r="BO20" s="118"/>
      <c r="BP20" s="118"/>
      <c r="BQ20" s="129"/>
      <c r="BR20" s="119"/>
      <c r="BS20" s="118"/>
      <c r="BT20" s="118"/>
      <c r="BU20" s="136"/>
      <c r="BV20" s="128"/>
      <c r="BW20" s="117"/>
      <c r="BX20" s="118"/>
      <c r="BY20" s="118"/>
      <c r="BZ20" s="118"/>
      <c r="CA20" s="128"/>
      <c r="CB20" s="117"/>
      <c r="CC20" s="118"/>
      <c r="CD20" s="118"/>
      <c r="CE20" s="118"/>
      <c r="CF20" s="129"/>
      <c r="CG20" s="119"/>
      <c r="CH20" s="118"/>
      <c r="CI20" s="118"/>
      <c r="CJ20" s="118"/>
      <c r="CK20" s="129"/>
      <c r="CL20" s="139" t="n">
        <f aca="false">COUNTIF(C20:CK20,"*")-2</f>
        <v>2</v>
      </c>
      <c r="CM20" s="140" t="n">
        <v>34</v>
      </c>
      <c r="CN20" s="141" t="n">
        <f aca="false">CL20/CM20*100</f>
        <v>5.88235294117647</v>
      </c>
    </row>
    <row r="21" customFormat="false" ht="14.4" hidden="false" customHeight="false" outlineLevel="0" collapsed="false">
      <c r="A21" s="365"/>
      <c r="B21" s="148" t="s">
        <v>176</v>
      </c>
      <c r="C21" s="666"/>
      <c r="D21" s="379"/>
      <c r="E21" s="375"/>
      <c r="F21" s="376"/>
      <c r="G21" s="376"/>
      <c r="H21" s="376"/>
      <c r="I21" s="377"/>
      <c r="J21" s="375"/>
      <c r="K21" s="110"/>
      <c r="L21" s="109"/>
      <c r="M21" s="110"/>
      <c r="N21" s="379"/>
      <c r="O21" s="112"/>
      <c r="P21" s="112"/>
      <c r="Q21" s="113"/>
      <c r="R21" s="110"/>
      <c r="S21" s="114"/>
      <c r="T21" s="115"/>
      <c r="U21" s="110"/>
      <c r="V21" s="109"/>
      <c r="W21" s="110"/>
      <c r="X21" s="111"/>
      <c r="Y21" s="119"/>
      <c r="Z21" s="265"/>
      <c r="AA21" s="118"/>
      <c r="AB21" s="115"/>
      <c r="AC21" s="385"/>
      <c r="AD21" s="669"/>
      <c r="AE21" s="121"/>
      <c r="AF21" s="122"/>
      <c r="AG21" s="123"/>
      <c r="AH21" s="124"/>
      <c r="AI21" s="125" t="s">
        <v>23</v>
      </c>
      <c r="AJ21" s="109"/>
      <c r="AK21" s="132"/>
      <c r="AL21" s="676" t="s">
        <v>243</v>
      </c>
      <c r="AM21" s="129"/>
      <c r="AN21" s="109"/>
      <c r="AO21" s="132"/>
      <c r="AP21" s="132"/>
      <c r="AQ21" s="132"/>
      <c r="AR21" s="385"/>
      <c r="AS21" s="386"/>
      <c r="AT21" s="132"/>
      <c r="AU21" s="132"/>
      <c r="AV21" s="388"/>
      <c r="AW21" s="385"/>
      <c r="AX21" s="386"/>
      <c r="AY21" s="118"/>
      <c r="AZ21" s="118"/>
      <c r="BA21" s="118"/>
      <c r="BB21" s="129"/>
      <c r="BC21" s="119"/>
      <c r="BD21" s="118"/>
      <c r="BE21" s="118"/>
      <c r="BF21" s="667" t="s">
        <v>117</v>
      </c>
      <c r="BG21" s="385"/>
      <c r="BH21" s="670"/>
      <c r="BI21" s="134"/>
      <c r="BJ21" s="134"/>
      <c r="BK21" s="134"/>
      <c r="BL21" s="135"/>
      <c r="BM21" s="100" t="s">
        <v>23</v>
      </c>
      <c r="BN21" s="132"/>
      <c r="BO21" s="118"/>
      <c r="BP21" s="118"/>
      <c r="BQ21" s="129"/>
      <c r="BR21" s="119"/>
      <c r="BS21" s="118"/>
      <c r="BT21" s="118"/>
      <c r="BU21" s="136"/>
      <c r="BV21" s="128"/>
      <c r="BW21" s="117"/>
      <c r="BX21" s="667" t="s">
        <v>242</v>
      </c>
      <c r="BY21" s="118"/>
      <c r="BZ21" s="118"/>
      <c r="CA21" s="128"/>
      <c r="CB21" s="117"/>
      <c r="CC21" s="118"/>
      <c r="CD21" s="118"/>
      <c r="CE21" s="118"/>
      <c r="CF21" s="129"/>
      <c r="CG21" s="119"/>
      <c r="CH21" s="118"/>
      <c r="CI21" s="118"/>
      <c r="CJ21" s="118"/>
      <c r="CK21" s="129"/>
      <c r="CL21" s="139" t="n">
        <f aca="false">COUNTIF(C21:CK21,"*")-2</f>
        <v>3</v>
      </c>
      <c r="CM21" s="140" t="n">
        <v>68</v>
      </c>
      <c r="CN21" s="141" t="n">
        <f aca="false">CL21/CM21*100</f>
        <v>4.41176470588235</v>
      </c>
    </row>
    <row r="22" customFormat="false" ht="28.2" hidden="false" customHeight="false" outlineLevel="0" collapsed="false">
      <c r="A22" s="365"/>
      <c r="B22" s="142" t="s">
        <v>32</v>
      </c>
      <c r="C22" s="666"/>
      <c r="D22" s="379"/>
      <c r="E22" s="375"/>
      <c r="F22" s="376"/>
      <c r="G22" s="376"/>
      <c r="H22" s="376"/>
      <c r="I22" s="377"/>
      <c r="J22" s="375"/>
      <c r="K22" s="110"/>
      <c r="L22" s="109"/>
      <c r="M22" s="110"/>
      <c r="N22" s="379"/>
      <c r="O22" s="112"/>
      <c r="P22" s="112"/>
      <c r="Q22" s="677" t="s">
        <v>240</v>
      </c>
      <c r="R22" s="110"/>
      <c r="S22" s="114"/>
      <c r="T22" s="115"/>
      <c r="U22" s="110"/>
      <c r="V22" s="109"/>
      <c r="W22" s="110"/>
      <c r="X22" s="111"/>
      <c r="Y22" s="119"/>
      <c r="Z22" s="265"/>
      <c r="AA22" s="118"/>
      <c r="AB22" s="115"/>
      <c r="AC22" s="385"/>
      <c r="AD22" s="669"/>
      <c r="AE22" s="121"/>
      <c r="AF22" s="122"/>
      <c r="AG22" s="123"/>
      <c r="AH22" s="124"/>
      <c r="AI22" s="125" t="s">
        <v>23</v>
      </c>
      <c r="AJ22" s="109"/>
      <c r="AK22" s="132"/>
      <c r="AL22" s="109"/>
      <c r="AM22" s="129"/>
      <c r="AN22" s="109"/>
      <c r="AO22" s="132"/>
      <c r="AP22" s="132"/>
      <c r="AQ22" s="678" t="s">
        <v>116</v>
      </c>
      <c r="AR22" s="385"/>
      <c r="AS22" s="386"/>
      <c r="AT22" s="132"/>
      <c r="AU22" s="132"/>
      <c r="AV22" s="388"/>
      <c r="AW22" s="385"/>
      <c r="AX22" s="386"/>
      <c r="AY22" s="118"/>
      <c r="AZ22" s="118"/>
      <c r="BA22" s="118"/>
      <c r="BB22" s="129"/>
      <c r="BC22" s="119"/>
      <c r="BD22" s="118"/>
      <c r="BE22" s="118"/>
      <c r="BF22" s="132"/>
      <c r="BG22" s="385"/>
      <c r="BH22" s="670"/>
      <c r="BI22" s="134"/>
      <c r="BJ22" s="134"/>
      <c r="BK22" s="134"/>
      <c r="BL22" s="135"/>
      <c r="BM22" s="100" t="s">
        <v>23</v>
      </c>
      <c r="BN22" s="132"/>
      <c r="BO22" s="109"/>
      <c r="BP22" s="118"/>
      <c r="BQ22" s="129"/>
      <c r="BR22" s="119"/>
      <c r="BS22" s="118"/>
      <c r="BT22" s="118"/>
      <c r="BU22" s="136"/>
      <c r="BV22" s="129"/>
      <c r="BW22" s="119"/>
      <c r="BX22" s="118"/>
      <c r="BY22" s="118"/>
      <c r="BZ22" s="118"/>
      <c r="CA22" s="128"/>
      <c r="CB22" s="117"/>
      <c r="CC22" s="118"/>
      <c r="CD22" s="678" t="s">
        <v>116</v>
      </c>
      <c r="CE22" s="118"/>
      <c r="CF22" s="129"/>
      <c r="CG22" s="119"/>
      <c r="CH22" s="118"/>
      <c r="CI22" s="118"/>
      <c r="CJ22" s="118"/>
      <c r="CK22" s="129"/>
      <c r="CL22" s="139" t="n">
        <f aca="false">COUNTIF(C22:CK22,"*")-2</f>
        <v>3</v>
      </c>
      <c r="CM22" s="140" t="n">
        <v>68</v>
      </c>
      <c r="CN22" s="141" t="n">
        <f aca="false">CL22/CM22*100</f>
        <v>4.41176470588235</v>
      </c>
    </row>
    <row r="23" customFormat="false" ht="55.8" hidden="false" customHeight="false" outlineLevel="0" collapsed="false">
      <c r="A23" s="365"/>
      <c r="B23" s="148" t="s">
        <v>35</v>
      </c>
      <c r="C23" s="666"/>
      <c r="D23" s="379"/>
      <c r="E23" s="666"/>
      <c r="F23" s="667" t="s">
        <v>240</v>
      </c>
      <c r="G23" s="376"/>
      <c r="H23" s="376"/>
      <c r="I23" s="379"/>
      <c r="J23" s="666"/>
      <c r="K23" s="110"/>
      <c r="L23" s="109"/>
      <c r="M23" s="110"/>
      <c r="N23" s="379"/>
      <c r="O23" s="112"/>
      <c r="P23" s="110"/>
      <c r="Q23" s="110"/>
      <c r="R23" s="110"/>
      <c r="S23" s="114"/>
      <c r="T23" s="112"/>
      <c r="U23" s="110"/>
      <c r="V23" s="667" t="s">
        <v>244</v>
      </c>
      <c r="W23" s="110"/>
      <c r="X23" s="111"/>
      <c r="Y23" s="119"/>
      <c r="Z23" s="110"/>
      <c r="AA23" s="110"/>
      <c r="AB23" s="110"/>
      <c r="AC23" s="385"/>
      <c r="AD23" s="120"/>
      <c r="AE23" s="240"/>
      <c r="AF23" s="122"/>
      <c r="AG23" s="240"/>
      <c r="AH23" s="124"/>
      <c r="AI23" s="125" t="s">
        <v>23</v>
      </c>
      <c r="AJ23" s="109"/>
      <c r="AK23" s="132"/>
      <c r="AL23" s="109"/>
      <c r="AM23" s="129"/>
      <c r="AN23" s="239"/>
      <c r="AO23" s="132"/>
      <c r="AP23" s="132"/>
      <c r="AQ23" s="132"/>
      <c r="AR23" s="385"/>
      <c r="AS23" s="671" t="s">
        <v>116</v>
      </c>
      <c r="AT23" s="132"/>
      <c r="AU23" s="132"/>
      <c r="AV23" s="132"/>
      <c r="AW23" s="385"/>
      <c r="AX23" s="386"/>
      <c r="AY23" s="118"/>
      <c r="AZ23" s="118"/>
      <c r="BA23" s="118"/>
      <c r="BB23" s="129"/>
      <c r="BC23" s="119"/>
      <c r="BD23" s="118"/>
      <c r="BE23" s="118"/>
      <c r="BF23" s="132"/>
      <c r="BG23" s="385"/>
      <c r="BH23" s="133"/>
      <c r="BI23" s="134"/>
      <c r="BJ23" s="134"/>
      <c r="BK23" s="134"/>
      <c r="BL23" s="135"/>
      <c r="BM23" s="100" t="s">
        <v>23</v>
      </c>
      <c r="BN23" s="132"/>
      <c r="BO23" s="118"/>
      <c r="BP23" s="118"/>
      <c r="BQ23" s="129"/>
      <c r="BR23" s="119"/>
      <c r="BS23" s="118"/>
      <c r="BT23" s="118"/>
      <c r="BU23" s="136"/>
      <c r="BV23" s="129"/>
      <c r="BW23" s="119"/>
      <c r="BX23" s="118"/>
      <c r="BY23" s="678" t="s">
        <v>244</v>
      </c>
      <c r="BZ23" s="118"/>
      <c r="CA23" s="129"/>
      <c r="CB23" s="119"/>
      <c r="CC23" s="118"/>
      <c r="CD23" s="118"/>
      <c r="CE23" s="118"/>
      <c r="CF23" s="129"/>
      <c r="CG23" s="119"/>
      <c r="CH23" s="118"/>
      <c r="CI23" s="118"/>
      <c r="CJ23" s="118"/>
      <c r="CK23" s="129"/>
      <c r="CL23" s="139" t="n">
        <f aca="false">COUNTIF(C23:CK23,"*")-2</f>
        <v>4</v>
      </c>
      <c r="CM23" s="140" t="n">
        <v>105</v>
      </c>
      <c r="CN23" s="141" t="n">
        <f aca="false">CL23/CM23*100</f>
        <v>3.80952380952381</v>
      </c>
    </row>
    <row r="24" customFormat="false" ht="83.4" hidden="false" customHeight="false" outlineLevel="0" collapsed="false">
      <c r="A24" s="365"/>
      <c r="B24" s="142" t="s">
        <v>144</v>
      </c>
      <c r="C24" s="666"/>
      <c r="D24" s="379"/>
      <c r="E24" s="666"/>
      <c r="F24" s="110"/>
      <c r="G24" s="110"/>
      <c r="H24" s="110"/>
      <c r="I24" s="114"/>
      <c r="J24" s="239"/>
      <c r="K24" s="110"/>
      <c r="L24" s="110"/>
      <c r="M24" s="110"/>
      <c r="N24" s="111"/>
      <c r="O24" s="112"/>
      <c r="P24" s="110"/>
      <c r="Q24" s="110"/>
      <c r="R24" s="110"/>
      <c r="S24" s="111"/>
      <c r="T24" s="112"/>
      <c r="U24" s="110"/>
      <c r="V24" s="110"/>
      <c r="W24" s="110"/>
      <c r="X24" s="111"/>
      <c r="Y24" s="112"/>
      <c r="Z24" s="110"/>
      <c r="AA24" s="667" t="s">
        <v>240</v>
      </c>
      <c r="AB24" s="110"/>
      <c r="AC24" s="385"/>
      <c r="AD24" s="120"/>
      <c r="AE24" s="243"/>
      <c r="AF24" s="122"/>
      <c r="AG24" s="243"/>
      <c r="AH24" s="124"/>
      <c r="AI24" s="125" t="s">
        <v>23</v>
      </c>
      <c r="AJ24" s="109"/>
      <c r="AK24" s="110"/>
      <c r="AL24" s="149"/>
      <c r="AM24" s="129"/>
      <c r="AN24" s="244"/>
      <c r="AO24" s="118"/>
      <c r="AP24" s="110"/>
      <c r="AQ24" s="118"/>
      <c r="AR24" s="114"/>
      <c r="AS24" s="112"/>
      <c r="AT24" s="110"/>
      <c r="AU24" s="118"/>
      <c r="AV24" s="110"/>
      <c r="AW24" s="114"/>
      <c r="AX24" s="112"/>
      <c r="AY24" s="118"/>
      <c r="AZ24" s="110"/>
      <c r="BA24" s="118"/>
      <c r="BB24" s="114"/>
      <c r="BC24" s="112"/>
      <c r="BD24" s="110"/>
      <c r="BE24" s="118"/>
      <c r="BF24" s="110"/>
      <c r="BG24" s="385"/>
      <c r="BH24" s="133"/>
      <c r="BI24" s="134"/>
      <c r="BJ24" s="134"/>
      <c r="BK24" s="134"/>
      <c r="BL24" s="135"/>
      <c r="BM24" s="100" t="s">
        <v>23</v>
      </c>
      <c r="BN24" s="132"/>
      <c r="BO24" s="110"/>
      <c r="BP24" s="118"/>
      <c r="BQ24" s="668" t="s">
        <v>239</v>
      </c>
      <c r="BR24" s="119"/>
      <c r="BS24" s="110"/>
      <c r="BT24" s="118"/>
      <c r="BU24" s="136"/>
      <c r="BV24" s="114"/>
      <c r="BW24" s="119"/>
      <c r="BX24" s="110"/>
      <c r="BY24" s="118"/>
      <c r="BZ24" s="149"/>
      <c r="CA24" s="114"/>
      <c r="CB24" s="119"/>
      <c r="CC24" s="149"/>
      <c r="CD24" s="118"/>
      <c r="CE24" s="110"/>
      <c r="CF24" s="129"/>
      <c r="CG24" s="112"/>
      <c r="CH24" s="110"/>
      <c r="CI24" s="118"/>
      <c r="CJ24" s="110"/>
      <c r="CK24" s="385"/>
      <c r="CL24" s="139" t="n">
        <f aca="false">COUNTIF(C24:CK24,"*")-2</f>
        <v>2</v>
      </c>
      <c r="CM24" s="245" t="n">
        <v>34</v>
      </c>
      <c r="CN24" s="141" t="n">
        <f aca="false">CL24/CM24*100</f>
        <v>5.88235294117647</v>
      </c>
    </row>
    <row r="25" customFormat="false" ht="56.4" hidden="false" customHeight="false" outlineLevel="0" collapsed="false">
      <c r="A25" s="365"/>
      <c r="B25" s="432" t="s">
        <v>245</v>
      </c>
      <c r="C25" s="679"/>
      <c r="D25" s="680"/>
      <c r="E25" s="681"/>
      <c r="F25" s="248"/>
      <c r="G25" s="249"/>
      <c r="H25" s="248"/>
      <c r="I25" s="248"/>
      <c r="J25" s="247"/>
      <c r="K25" s="248"/>
      <c r="L25" s="248"/>
      <c r="M25" s="248"/>
      <c r="N25" s="250"/>
      <c r="O25" s="248"/>
      <c r="P25" s="248"/>
      <c r="Q25" s="248"/>
      <c r="R25" s="248"/>
      <c r="S25" s="250"/>
      <c r="T25" s="248"/>
      <c r="U25" s="248"/>
      <c r="V25" s="248"/>
      <c r="W25" s="248"/>
      <c r="X25" s="250"/>
      <c r="Y25" s="335"/>
      <c r="Z25" s="248"/>
      <c r="AA25" s="336"/>
      <c r="AB25" s="248"/>
      <c r="AC25" s="337"/>
      <c r="AD25" s="682"/>
      <c r="AE25" s="253"/>
      <c r="AF25" s="254"/>
      <c r="AG25" s="255"/>
      <c r="AH25" s="256"/>
      <c r="AI25" s="257" t="s">
        <v>23</v>
      </c>
      <c r="AJ25" s="248"/>
      <c r="AK25" s="258"/>
      <c r="AL25" s="113"/>
      <c r="AM25" s="259"/>
      <c r="AN25" s="115"/>
      <c r="AO25" s="113"/>
      <c r="AP25" s="113"/>
      <c r="AQ25" s="113"/>
      <c r="AR25" s="259"/>
      <c r="AS25" s="261"/>
      <c r="AT25" s="113"/>
      <c r="AU25" s="113"/>
      <c r="AV25" s="113"/>
      <c r="AW25" s="259"/>
      <c r="AX25" s="115"/>
      <c r="AY25" s="113"/>
      <c r="AZ25" s="113"/>
      <c r="BA25" s="113"/>
      <c r="BB25" s="259"/>
      <c r="BC25" s="262"/>
      <c r="BD25" s="263"/>
      <c r="BE25" s="113"/>
      <c r="BF25" s="264"/>
      <c r="BG25" s="113"/>
      <c r="BH25" s="683"/>
      <c r="BI25" s="268"/>
      <c r="BJ25" s="268"/>
      <c r="BK25" s="268"/>
      <c r="BL25" s="269"/>
      <c r="BM25" s="270" t="s">
        <v>23</v>
      </c>
      <c r="BN25" s="264"/>
      <c r="BO25" s="113"/>
      <c r="BP25" s="264"/>
      <c r="BQ25" s="684"/>
      <c r="BR25" s="263"/>
      <c r="BS25" s="271"/>
      <c r="BT25" s="264"/>
      <c r="BU25" s="685" t="s">
        <v>54</v>
      </c>
      <c r="BV25" s="560"/>
      <c r="BW25" s="261"/>
      <c r="BX25" s="471"/>
      <c r="BY25" s="264"/>
      <c r="BZ25" s="274"/>
      <c r="CA25" s="274"/>
      <c r="CB25" s="261"/>
      <c r="CC25" s="258"/>
      <c r="CD25" s="274"/>
      <c r="CE25" s="274"/>
      <c r="CF25" s="275"/>
      <c r="CG25" s="277"/>
      <c r="CH25" s="271"/>
      <c r="CI25" s="264"/>
      <c r="CJ25" s="274"/>
      <c r="CK25" s="275"/>
      <c r="CL25" s="279" t="n">
        <f aca="false">COUNTIF(C25:CK25,"*")-2</f>
        <v>1</v>
      </c>
      <c r="CM25" s="280" t="n">
        <v>34</v>
      </c>
      <c r="CN25" s="281" t="n">
        <f aca="false">CL25/CM25*100</f>
        <v>2.94117647058824</v>
      </c>
    </row>
    <row r="26" customFormat="false" ht="15" hidden="false" customHeight="false" outlineLevel="0" collapsed="false">
      <c r="A26" s="237" t="s">
        <v>246</v>
      </c>
      <c r="B26" s="238"/>
      <c r="C26" s="284"/>
      <c r="D26" s="286"/>
      <c r="E26" s="282"/>
      <c r="F26" s="283"/>
      <c r="G26" s="284"/>
      <c r="H26" s="283"/>
      <c r="I26" s="283"/>
      <c r="J26" s="285"/>
      <c r="K26" s="283"/>
      <c r="L26" s="283"/>
      <c r="M26" s="283"/>
      <c r="N26" s="286"/>
      <c r="O26" s="287"/>
      <c r="P26" s="283"/>
      <c r="Q26" s="283"/>
      <c r="R26" s="283"/>
      <c r="S26" s="286"/>
      <c r="T26" s="287"/>
      <c r="U26" s="283"/>
      <c r="V26" s="283"/>
      <c r="W26" s="283"/>
      <c r="X26" s="286"/>
      <c r="Y26" s="304"/>
      <c r="Z26" s="283"/>
      <c r="AA26" s="307"/>
      <c r="AB26" s="283"/>
      <c r="AC26" s="319"/>
      <c r="AD26" s="580"/>
      <c r="AE26" s="298"/>
      <c r="AF26" s="299"/>
      <c r="AG26" s="299"/>
      <c r="AH26" s="300"/>
      <c r="AI26" s="301" t="s">
        <v>23</v>
      </c>
      <c r="AJ26" s="283"/>
      <c r="AK26" s="284"/>
      <c r="AL26" s="283"/>
      <c r="AM26" s="302"/>
      <c r="AN26" s="287"/>
      <c r="AO26" s="283"/>
      <c r="AP26" s="283"/>
      <c r="AQ26" s="283"/>
      <c r="AR26" s="302"/>
      <c r="AS26" s="304"/>
      <c r="AT26" s="283"/>
      <c r="AU26" s="283"/>
      <c r="AV26" s="283"/>
      <c r="AW26" s="302"/>
      <c r="AX26" s="287"/>
      <c r="AY26" s="283"/>
      <c r="AZ26" s="283"/>
      <c r="BA26" s="283"/>
      <c r="BB26" s="302"/>
      <c r="BC26" s="305"/>
      <c r="BD26" s="306"/>
      <c r="BE26" s="283"/>
      <c r="BF26" s="307"/>
      <c r="BG26" s="283"/>
      <c r="BH26" s="686"/>
      <c r="BI26" s="311"/>
      <c r="BJ26" s="311"/>
      <c r="BK26" s="311"/>
      <c r="BL26" s="312"/>
      <c r="BM26" s="301" t="s">
        <v>23</v>
      </c>
      <c r="BN26" s="307"/>
      <c r="BO26" s="283"/>
      <c r="BP26" s="307"/>
      <c r="BQ26" s="687"/>
      <c r="BR26" s="306"/>
      <c r="BS26" s="313"/>
      <c r="BT26" s="307"/>
      <c r="BU26" s="314"/>
      <c r="BV26" s="315"/>
      <c r="BW26" s="304"/>
      <c r="BX26" s="307"/>
      <c r="BY26" s="307"/>
      <c r="BZ26" s="313"/>
      <c r="CA26" s="313"/>
      <c r="CB26" s="304"/>
      <c r="CC26" s="318"/>
      <c r="CD26" s="313"/>
      <c r="CE26" s="313"/>
      <c r="CF26" s="319"/>
      <c r="CG26" s="321"/>
      <c r="CH26" s="313"/>
      <c r="CI26" s="307"/>
      <c r="CJ26" s="313"/>
      <c r="CK26" s="319"/>
      <c r="CL26" s="323"/>
      <c r="CM26" s="324"/>
      <c r="CN26" s="325"/>
    </row>
    <row r="27" customFormat="false" ht="15" hidden="false" customHeight="false" outlineLevel="0" collapsed="false">
      <c r="A27" s="241" t="s">
        <v>247</v>
      </c>
      <c r="B27" s="242"/>
      <c r="C27" s="688"/>
      <c r="D27" s="689"/>
      <c r="E27" s="326"/>
      <c r="F27" s="327"/>
      <c r="G27" s="328"/>
      <c r="H27" s="327"/>
      <c r="I27" s="327"/>
      <c r="J27" s="329"/>
      <c r="K27" s="327"/>
      <c r="L27" s="327"/>
      <c r="M27" s="327"/>
      <c r="N27" s="330"/>
      <c r="O27" s="329"/>
      <c r="P27" s="327"/>
      <c r="Q27" s="327"/>
      <c r="R27" s="327"/>
      <c r="S27" s="330"/>
      <c r="T27" s="331"/>
      <c r="U27" s="327"/>
      <c r="V27" s="327"/>
      <c r="W27" s="327"/>
      <c r="X27" s="330"/>
      <c r="Y27" s="332"/>
      <c r="Z27" s="327"/>
      <c r="AA27" s="333"/>
      <c r="AB27" s="327"/>
      <c r="AC27" s="354"/>
      <c r="AD27" s="690"/>
      <c r="AE27" s="254"/>
      <c r="AF27" s="254"/>
      <c r="AG27" s="254"/>
      <c r="AH27" s="339"/>
      <c r="AI27" s="340" t="s">
        <v>23</v>
      </c>
      <c r="AJ27" s="327"/>
      <c r="AK27" s="328"/>
      <c r="AL27" s="327"/>
      <c r="AM27" s="341"/>
      <c r="AN27" s="342"/>
      <c r="AO27" s="327"/>
      <c r="AP27" s="327"/>
      <c r="AQ27" s="327"/>
      <c r="AR27" s="341"/>
      <c r="AS27" s="332"/>
      <c r="AT27" s="327"/>
      <c r="AU27" s="327"/>
      <c r="AV27" s="327"/>
      <c r="AW27" s="341"/>
      <c r="AX27" s="342"/>
      <c r="AY27" s="327"/>
      <c r="AZ27" s="327"/>
      <c r="BA27" s="327"/>
      <c r="BB27" s="341"/>
      <c r="BC27" s="331"/>
      <c r="BD27" s="344"/>
      <c r="BE27" s="327"/>
      <c r="BF27" s="333"/>
      <c r="BG27" s="327"/>
      <c r="BH27" s="691"/>
      <c r="BI27" s="349"/>
      <c r="BJ27" s="349"/>
      <c r="BK27" s="349"/>
      <c r="BL27" s="350"/>
      <c r="BM27" s="351" t="s">
        <v>23</v>
      </c>
      <c r="BN27" s="333"/>
      <c r="BO27" s="327"/>
      <c r="BP27" s="333"/>
      <c r="BQ27" s="622"/>
      <c r="BR27" s="692"/>
      <c r="BS27" s="352"/>
      <c r="BT27" s="333"/>
      <c r="BU27" s="352"/>
      <c r="BV27" s="354"/>
      <c r="BW27" s="332"/>
      <c r="BX27" s="352"/>
      <c r="BY27" s="333"/>
      <c r="BZ27" s="352"/>
      <c r="CA27" s="352"/>
      <c r="CB27" s="332"/>
      <c r="CC27" s="352"/>
      <c r="CD27" s="333"/>
      <c r="CE27" s="352"/>
      <c r="CF27" s="354"/>
      <c r="CG27" s="352"/>
      <c r="CH27" s="352"/>
      <c r="CI27" s="327"/>
      <c r="CJ27" s="352"/>
      <c r="CK27" s="354"/>
      <c r="CL27" s="356"/>
      <c r="CM27" s="357"/>
      <c r="CN27" s="358"/>
    </row>
    <row r="28" customFormat="false" ht="14.4" hidden="false" customHeight="false" outlineLevel="0" collapsed="false">
      <c r="A28" s="153"/>
      <c r="B28" s="246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</row>
    <row r="29" customFormat="false" ht="14.4" hidden="false" customHeight="false" outlineLevel="0" collapsed="false">
      <c r="A29" s="153"/>
      <c r="B29" s="3"/>
      <c r="C29" s="154" t="s">
        <v>248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</row>
    <row r="30" customFormat="false" ht="14.4" hidden="false" customHeight="false" outlineLevel="0" collapsed="false">
      <c r="A30" s="152"/>
      <c r="B30" s="3"/>
      <c r="C30" s="153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</row>
    <row r="31" customFormat="false" ht="14.4" hidden="false" customHeight="false" outlineLevel="0" collapsed="false">
      <c r="A31" s="155"/>
      <c r="B31" s="359"/>
      <c r="C31" s="693" t="s">
        <v>249</v>
      </c>
      <c r="D31" s="155"/>
      <c r="E31" s="155"/>
      <c r="F31" s="155"/>
      <c r="G31" s="155"/>
      <c r="H31" s="155"/>
      <c r="I31" s="155"/>
      <c r="J31" s="155"/>
      <c r="K31" s="156"/>
      <c r="L31" s="156"/>
      <c r="M31" s="156"/>
      <c r="N31" s="156"/>
      <c r="O31" s="156"/>
      <c r="P31" s="156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</row>
    <row r="32" customFormat="false" ht="14.4" hidden="false" customHeight="false" outlineLevel="0" collapsed="false">
      <c r="A32" s="152"/>
      <c r="B32" s="3"/>
      <c r="C32" s="153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</row>
    <row r="33" customFormat="false" ht="14.4" hidden="false" customHeight="false" outlineLevel="0" collapsed="false">
      <c r="A33" s="152"/>
      <c r="B33" s="153"/>
      <c r="C33" s="694" t="s">
        <v>250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</row>
    <row r="34" customFormat="false" ht="14.4" hidden="false" customHeight="false" outlineLevel="0" collapsed="false">
      <c r="A34" s="152"/>
      <c r="B34" s="153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</row>
    <row r="35" customFormat="false" ht="14.4" hidden="false" customHeight="false" outlineLevel="0" collapsed="false">
      <c r="B35" s="152"/>
      <c r="C35" s="695" t="s">
        <v>251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</row>
    <row r="36" customFormat="false" ht="14.4" hidden="false" customHeight="false" outlineLevel="0" collapsed="false">
      <c r="B36" s="152"/>
      <c r="C36" s="696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</row>
    <row r="37" customFormat="false" ht="14.4" hidden="false" customHeight="false" outlineLevel="0" collapsed="false">
      <c r="B37" s="152"/>
      <c r="C37" s="697"/>
      <c r="D37" s="159" t="s">
        <v>252</v>
      </c>
      <c r="E37" s="159"/>
      <c r="F37" s="159"/>
      <c r="G37" s="154"/>
      <c r="H37" s="154"/>
      <c r="I37" s="154"/>
      <c r="J37" s="152"/>
      <c r="K37" s="152"/>
      <c r="L37" s="152"/>
      <c r="M37" s="152"/>
      <c r="N37" s="152"/>
      <c r="O37" s="152"/>
      <c r="P37" s="154"/>
      <c r="Q37" s="154"/>
      <c r="R37" s="154"/>
      <c r="S37" s="154"/>
      <c r="T37" s="154"/>
      <c r="U37" s="154"/>
      <c r="V37" s="154"/>
      <c r="W37" s="153"/>
      <c r="X37" s="153"/>
      <c r="Y37" s="153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</row>
    <row r="38" customFormat="false" ht="35.4" hidden="false" customHeight="true" outlineLevel="0" collapsed="false">
      <c r="C38" s="153"/>
      <c r="D38" s="698" t="s">
        <v>253</v>
      </c>
      <c r="E38" s="698"/>
      <c r="F38" s="698"/>
      <c r="G38" s="698"/>
      <c r="H38" s="161" t="s">
        <v>36</v>
      </c>
      <c r="I38" s="152"/>
      <c r="J38" s="162" t="s">
        <v>37</v>
      </c>
      <c r="K38" s="162"/>
      <c r="L38" s="162"/>
      <c r="M38" s="162"/>
      <c r="N38" s="163" t="s">
        <v>38</v>
      </c>
      <c r="O38" s="152"/>
      <c r="P38" s="164" t="s">
        <v>39</v>
      </c>
      <c r="Q38" s="164"/>
      <c r="R38" s="164"/>
      <c r="S38" s="165" t="s">
        <v>40</v>
      </c>
      <c r="T38" s="152"/>
      <c r="U38" s="152"/>
      <c r="V38" s="152"/>
      <c r="W38" s="152"/>
      <c r="X38" s="152"/>
      <c r="Y38" s="152"/>
      <c r="Z38" s="152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</row>
    <row r="39" customFormat="false" ht="24.6" hidden="false" customHeight="true" outlineLevel="0" collapsed="false">
      <c r="C39" s="153"/>
      <c r="D39" s="699" t="s">
        <v>20</v>
      </c>
      <c r="E39" s="699"/>
      <c r="F39" s="699"/>
      <c r="G39" s="699"/>
      <c r="H39" s="167" t="s">
        <v>41</v>
      </c>
      <c r="I39" s="152"/>
      <c r="J39" s="168" t="s">
        <v>42</v>
      </c>
      <c r="K39" s="168"/>
      <c r="L39" s="168"/>
      <c r="M39" s="168"/>
      <c r="N39" s="169" t="s">
        <v>43</v>
      </c>
      <c r="O39" s="152"/>
      <c r="P39" s="170" t="s">
        <v>44</v>
      </c>
      <c r="Q39" s="170"/>
      <c r="R39" s="170"/>
      <c r="S39" s="171"/>
      <c r="T39" s="152"/>
      <c r="U39" s="152"/>
      <c r="V39" s="152"/>
      <c r="W39" s="152"/>
      <c r="X39" s="152"/>
      <c r="Y39" s="152"/>
      <c r="Z39" s="152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</row>
    <row r="40" customFormat="false" ht="14.4" hidden="false" customHeight="true" outlineLevel="0" collapsed="false">
      <c r="C40" s="153"/>
      <c r="D40" s="699" t="s">
        <v>24</v>
      </c>
      <c r="E40" s="699"/>
      <c r="F40" s="699"/>
      <c r="G40" s="699"/>
      <c r="H40" s="172" t="s">
        <v>45</v>
      </c>
      <c r="I40" s="152"/>
      <c r="J40" s="168" t="s">
        <v>46</v>
      </c>
      <c r="K40" s="168"/>
      <c r="L40" s="168"/>
      <c r="M40" s="168"/>
      <c r="N40" s="169" t="s">
        <v>28</v>
      </c>
      <c r="O40" s="152"/>
      <c r="P40" s="173" t="s">
        <v>47</v>
      </c>
      <c r="Q40" s="173"/>
      <c r="R40" s="173"/>
      <c r="S40" s="174"/>
      <c r="T40" s="152"/>
      <c r="U40" s="152"/>
      <c r="V40" s="152"/>
      <c r="W40" s="152"/>
      <c r="X40" s="152"/>
      <c r="Y40" s="152"/>
      <c r="Z40" s="152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</row>
    <row r="41" customFormat="false" ht="14.4" hidden="false" customHeight="true" outlineLevel="0" collapsed="false">
      <c r="C41" s="153"/>
      <c r="D41" s="699" t="s">
        <v>106</v>
      </c>
      <c r="E41" s="699"/>
      <c r="F41" s="699"/>
      <c r="G41" s="699"/>
      <c r="H41" s="172" t="s">
        <v>48</v>
      </c>
      <c r="I41" s="152"/>
      <c r="J41" s="175" t="s">
        <v>49</v>
      </c>
      <c r="K41" s="175"/>
      <c r="L41" s="175"/>
      <c r="M41" s="175"/>
      <c r="N41" s="169" t="s">
        <v>50</v>
      </c>
      <c r="O41" s="152"/>
      <c r="P41" s="170" t="s">
        <v>51</v>
      </c>
      <c r="Q41" s="170"/>
      <c r="R41" s="170"/>
      <c r="S41" s="176"/>
      <c r="T41" s="152"/>
      <c r="U41" s="152"/>
      <c r="V41" s="152"/>
      <c r="W41" s="152"/>
      <c r="X41" s="152"/>
      <c r="Y41" s="152"/>
      <c r="Z41" s="152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</row>
    <row r="42" customFormat="false" ht="14.4" hidden="false" customHeight="true" outlineLevel="0" collapsed="false">
      <c r="C42" s="153"/>
      <c r="D42" s="700" t="s">
        <v>254</v>
      </c>
      <c r="E42" s="700"/>
      <c r="F42" s="700"/>
      <c r="G42" s="700"/>
      <c r="H42" s="172" t="s">
        <v>52</v>
      </c>
      <c r="I42" s="152"/>
      <c r="J42" s="168" t="s">
        <v>53</v>
      </c>
      <c r="K42" s="168"/>
      <c r="L42" s="168"/>
      <c r="M42" s="168"/>
      <c r="N42" s="169" t="s">
        <v>54</v>
      </c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</row>
    <row r="43" customFormat="false" ht="14.4" hidden="false" customHeight="true" outlineLevel="0" collapsed="false">
      <c r="C43" s="153"/>
      <c r="D43" s="700" t="s">
        <v>255</v>
      </c>
      <c r="E43" s="700"/>
      <c r="F43" s="700"/>
      <c r="G43" s="700"/>
      <c r="H43" s="167" t="s">
        <v>55</v>
      </c>
      <c r="I43" s="152"/>
      <c r="J43" s="175" t="s">
        <v>56</v>
      </c>
      <c r="K43" s="175"/>
      <c r="L43" s="175"/>
      <c r="M43" s="175"/>
      <c r="N43" s="169" t="s">
        <v>57</v>
      </c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</row>
    <row r="44" customFormat="false" ht="14.4" hidden="false" customHeight="true" outlineLevel="0" collapsed="false">
      <c r="C44" s="153"/>
      <c r="D44" s="699" t="s">
        <v>29</v>
      </c>
      <c r="E44" s="699"/>
      <c r="F44" s="699"/>
      <c r="G44" s="699"/>
      <c r="H44" s="172" t="s">
        <v>58</v>
      </c>
      <c r="I44" s="152"/>
      <c r="J44" s="175" t="s">
        <v>59</v>
      </c>
      <c r="K44" s="175"/>
      <c r="L44" s="175"/>
      <c r="M44" s="175"/>
      <c r="N44" s="169" t="s">
        <v>60</v>
      </c>
      <c r="O44" s="152"/>
      <c r="P44" s="164" t="s">
        <v>61</v>
      </c>
      <c r="Q44" s="164"/>
      <c r="R44" s="164"/>
      <c r="S44" s="178"/>
      <c r="T44" s="152"/>
      <c r="U44" s="152"/>
      <c r="V44" s="152"/>
      <c r="W44" s="152"/>
      <c r="X44" s="152"/>
      <c r="Y44" s="152"/>
      <c r="Z44" s="152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</row>
    <row r="45" customFormat="false" ht="14.4" hidden="false" customHeight="true" outlineLevel="0" collapsed="false">
      <c r="C45" s="153"/>
      <c r="D45" s="699" t="s">
        <v>31</v>
      </c>
      <c r="E45" s="699"/>
      <c r="F45" s="699"/>
      <c r="G45" s="699"/>
      <c r="H45" s="172" t="s">
        <v>62</v>
      </c>
      <c r="I45" s="152"/>
      <c r="J45" s="175" t="s">
        <v>63</v>
      </c>
      <c r="K45" s="175"/>
      <c r="L45" s="175"/>
      <c r="M45" s="175"/>
      <c r="N45" s="169" t="s">
        <v>64</v>
      </c>
      <c r="O45" s="152"/>
      <c r="P45" s="164" t="s">
        <v>65</v>
      </c>
      <c r="Q45" s="164"/>
      <c r="R45" s="164"/>
      <c r="S45" s="179" t="s">
        <v>23</v>
      </c>
      <c r="T45" s="152"/>
      <c r="U45" s="152"/>
      <c r="V45" s="152"/>
      <c r="W45" s="152"/>
      <c r="X45" s="152"/>
      <c r="Y45" s="152"/>
      <c r="Z45" s="152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</row>
    <row r="46" customFormat="false" ht="14.4" hidden="false" customHeight="true" outlineLevel="0" collapsed="false">
      <c r="C46" s="153"/>
      <c r="D46" s="700" t="s">
        <v>256</v>
      </c>
      <c r="E46" s="700"/>
      <c r="F46" s="700"/>
      <c r="G46" s="700"/>
      <c r="H46" s="172" t="s">
        <v>66</v>
      </c>
      <c r="I46" s="152"/>
      <c r="J46" s="175" t="s">
        <v>67</v>
      </c>
      <c r="K46" s="175"/>
      <c r="L46" s="175"/>
      <c r="M46" s="175"/>
      <c r="N46" s="169" t="s">
        <v>68</v>
      </c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</row>
    <row r="47" customFormat="false" ht="14.4" hidden="false" customHeight="true" outlineLevel="0" collapsed="false">
      <c r="C47" s="153"/>
      <c r="D47" s="699" t="s">
        <v>35</v>
      </c>
      <c r="E47" s="699"/>
      <c r="F47" s="699"/>
      <c r="G47" s="699"/>
      <c r="H47" s="172" t="s">
        <v>69</v>
      </c>
      <c r="I47" s="152"/>
      <c r="J47" s="175" t="s">
        <v>70</v>
      </c>
      <c r="K47" s="175"/>
      <c r="L47" s="175"/>
      <c r="M47" s="175"/>
      <c r="N47" s="169" t="s">
        <v>71</v>
      </c>
      <c r="O47" s="152"/>
      <c r="P47" s="181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</row>
    <row r="48" customFormat="false" ht="14.4" hidden="false" customHeight="true" outlineLevel="0" collapsed="false">
      <c r="C48" s="153"/>
      <c r="D48" s="700" t="s">
        <v>257</v>
      </c>
      <c r="E48" s="700"/>
      <c r="F48" s="700"/>
      <c r="G48" s="700"/>
      <c r="H48" s="167" t="s">
        <v>72</v>
      </c>
      <c r="I48" s="152"/>
      <c r="J48" s="175" t="s">
        <v>73</v>
      </c>
      <c r="K48" s="175"/>
      <c r="L48" s="175"/>
      <c r="M48" s="175"/>
      <c r="N48" s="169" t="s">
        <v>74</v>
      </c>
      <c r="O48" s="15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53"/>
      <c r="AD48" s="153"/>
      <c r="AE48" s="153"/>
      <c r="AF48" s="153"/>
      <c r="AG48" s="153"/>
      <c r="AH48" s="153"/>
      <c r="AI48" s="153"/>
      <c r="AJ48" s="153"/>
    </row>
    <row r="49" customFormat="false" ht="14.4" hidden="false" customHeight="true" outlineLevel="0" collapsed="false">
      <c r="C49" s="153"/>
      <c r="D49" s="700" t="s">
        <v>258</v>
      </c>
      <c r="E49" s="700"/>
      <c r="F49" s="700"/>
      <c r="G49" s="700"/>
      <c r="H49" s="172" t="s">
        <v>75</v>
      </c>
      <c r="I49" s="152"/>
      <c r="J49" s="175" t="s">
        <v>76</v>
      </c>
      <c r="K49" s="175"/>
      <c r="L49" s="175"/>
      <c r="M49" s="175"/>
      <c r="N49" s="169" t="s">
        <v>77</v>
      </c>
      <c r="O49" s="152"/>
      <c r="P49" s="183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</row>
    <row r="50" customFormat="false" ht="14.4" hidden="false" customHeight="true" outlineLevel="0" collapsed="false">
      <c r="C50" s="153"/>
      <c r="D50" s="699" t="s">
        <v>27</v>
      </c>
      <c r="E50" s="699"/>
      <c r="F50" s="699"/>
      <c r="G50" s="699"/>
      <c r="H50" s="172" t="s">
        <v>78</v>
      </c>
      <c r="I50" s="152"/>
      <c r="J50" s="175" t="s">
        <v>79</v>
      </c>
      <c r="K50" s="175"/>
      <c r="L50" s="175"/>
      <c r="M50" s="175"/>
      <c r="N50" s="169" t="s">
        <v>80</v>
      </c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</row>
    <row r="51" customFormat="false" ht="14.4" hidden="false" customHeight="true" outlineLevel="0" collapsed="false">
      <c r="C51" s="153"/>
      <c r="D51" s="700" t="s">
        <v>180</v>
      </c>
      <c r="E51" s="700"/>
      <c r="F51" s="700"/>
      <c r="G51" s="700"/>
      <c r="H51" s="172" t="s">
        <v>81</v>
      </c>
      <c r="I51" s="152"/>
      <c r="J51" s="175" t="s">
        <v>82</v>
      </c>
      <c r="K51" s="175"/>
      <c r="L51" s="175"/>
      <c r="M51" s="175"/>
      <c r="N51" s="169" t="s">
        <v>83</v>
      </c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</row>
    <row r="52" customFormat="false" ht="14.4" hidden="false" customHeight="true" outlineLevel="0" collapsed="false">
      <c r="C52" s="153"/>
      <c r="D52" s="699" t="s">
        <v>172</v>
      </c>
      <c r="E52" s="699"/>
      <c r="F52" s="699"/>
      <c r="G52" s="699"/>
      <c r="H52" s="172" t="s">
        <v>84</v>
      </c>
      <c r="I52" s="152"/>
      <c r="J52" s="175" t="s">
        <v>85</v>
      </c>
      <c r="K52" s="175"/>
      <c r="L52" s="175"/>
      <c r="M52" s="175"/>
      <c r="N52" s="169" t="s">
        <v>86</v>
      </c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</row>
    <row r="53" customFormat="false" ht="14.4" hidden="false" customHeight="true" outlineLevel="0" collapsed="false">
      <c r="C53" s="153"/>
      <c r="D53" s="700" t="s">
        <v>259</v>
      </c>
      <c r="E53" s="700"/>
      <c r="F53" s="700"/>
      <c r="G53" s="700"/>
      <c r="H53" s="172" t="s">
        <v>87</v>
      </c>
      <c r="I53" s="152"/>
      <c r="J53" s="185" t="s">
        <v>88</v>
      </c>
      <c r="K53" s="185"/>
      <c r="L53" s="185"/>
      <c r="M53" s="185"/>
      <c r="N53" s="152" t="s">
        <v>89</v>
      </c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</row>
    <row r="54" customFormat="false" ht="14.4" hidden="false" customHeight="false" outlineLevel="0" collapsed="false">
      <c r="C54" s="153"/>
      <c r="D54" s="699" t="s">
        <v>138</v>
      </c>
      <c r="E54" s="699"/>
      <c r="F54" s="699"/>
      <c r="G54" s="699"/>
      <c r="H54" s="172" t="s">
        <v>90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</row>
    <row r="55" customFormat="false" ht="14.4" hidden="false" customHeight="false" outlineLevel="0" collapsed="false">
      <c r="C55" s="153"/>
      <c r="D55" s="699" t="s">
        <v>141</v>
      </c>
      <c r="E55" s="699"/>
      <c r="F55" s="699"/>
      <c r="G55" s="699"/>
      <c r="H55" s="172" t="s">
        <v>91</v>
      </c>
      <c r="I55" s="152"/>
      <c r="J55" s="186" t="s">
        <v>92</v>
      </c>
      <c r="K55" s="186"/>
      <c r="L55" s="186"/>
      <c r="M55" s="186"/>
      <c r="N55" s="187" t="s">
        <v>93</v>
      </c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</row>
    <row r="56" customFormat="false" ht="14.4" hidden="false" customHeight="false" outlineLevel="0" collapsed="false">
      <c r="C56" s="153"/>
      <c r="D56" s="699" t="s">
        <v>123</v>
      </c>
      <c r="E56" s="699"/>
      <c r="F56" s="699"/>
      <c r="G56" s="699"/>
      <c r="H56" s="172" t="s">
        <v>94</v>
      </c>
      <c r="I56" s="152"/>
      <c r="J56" s="186" t="n">
        <v>2</v>
      </c>
      <c r="K56" s="186"/>
      <c r="L56" s="186"/>
      <c r="M56" s="186"/>
      <c r="N56" s="187" t="s">
        <v>95</v>
      </c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</row>
    <row r="57" customFormat="false" ht="14.4" hidden="false" customHeight="false" outlineLevel="0" collapsed="false">
      <c r="C57" s="153"/>
      <c r="D57" s="699" t="s">
        <v>176</v>
      </c>
      <c r="E57" s="699"/>
      <c r="F57" s="699"/>
      <c r="G57" s="699"/>
      <c r="H57" s="188" t="s">
        <v>96</v>
      </c>
      <c r="I57" s="152"/>
      <c r="J57" s="189" t="s">
        <v>88</v>
      </c>
      <c r="K57" s="189"/>
      <c r="L57" s="189"/>
      <c r="M57" s="189"/>
      <c r="N57" s="190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</row>
    <row r="58" customFormat="false" ht="14.4" hidden="false" customHeight="false" outlineLevel="0" collapsed="false">
      <c r="C58" s="153"/>
      <c r="D58" s="699" t="s">
        <v>143</v>
      </c>
      <c r="E58" s="699"/>
      <c r="F58" s="699"/>
      <c r="G58" s="699"/>
      <c r="H58" s="188" t="s">
        <v>97</v>
      </c>
      <c r="I58" s="152"/>
      <c r="J58" s="191"/>
      <c r="K58" s="191"/>
      <c r="L58" s="191"/>
      <c r="M58" s="191"/>
      <c r="N58" s="190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</row>
    <row r="59" customFormat="false" ht="17.4" hidden="false" customHeight="false" outlineLevel="0" collapsed="false">
      <c r="C59" s="153"/>
      <c r="D59" s="699" t="s">
        <v>190</v>
      </c>
      <c r="E59" s="699"/>
      <c r="F59" s="699"/>
      <c r="G59" s="699"/>
      <c r="H59" s="188" t="s">
        <v>98</v>
      </c>
      <c r="I59" s="152"/>
      <c r="J59" s="192" t="s">
        <v>99</v>
      </c>
      <c r="K59" s="192"/>
      <c r="L59" s="19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</row>
    <row r="60" customFormat="false" ht="15.6" hidden="false" customHeight="true" outlineLevel="0" collapsed="false">
      <c r="C60" s="153"/>
      <c r="D60" s="700" t="s">
        <v>260</v>
      </c>
      <c r="E60" s="700"/>
      <c r="F60" s="700"/>
      <c r="G60" s="700"/>
      <c r="H60" s="170" t="s">
        <v>100</v>
      </c>
      <c r="I60" s="152"/>
      <c r="J60" s="193" t="s">
        <v>101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52"/>
      <c r="X60" s="152"/>
      <c r="Y60" s="152"/>
      <c r="Z60" s="152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</row>
    <row r="61" customFormat="false" ht="14.4" hidden="false" customHeight="true" outlineLevel="0" collapsed="false">
      <c r="C61" s="153"/>
      <c r="D61" s="701" t="s">
        <v>144</v>
      </c>
      <c r="E61" s="701"/>
      <c r="F61" s="701"/>
      <c r="G61" s="701"/>
      <c r="H61" s="195" t="s">
        <v>102</v>
      </c>
      <c r="I61" s="152"/>
      <c r="J61" s="196" t="s">
        <v>103</v>
      </c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52"/>
      <c r="X61" s="152"/>
      <c r="Y61" s="152"/>
      <c r="Z61" s="152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</row>
    <row r="62" customFormat="false" ht="14.4" hidden="false" customHeight="true" outlineLevel="0" collapsed="false">
      <c r="C62" s="153"/>
      <c r="D62" s="700" t="s">
        <v>245</v>
      </c>
      <c r="E62" s="700"/>
      <c r="F62" s="700"/>
      <c r="G62" s="700"/>
      <c r="H62" s="197" t="s">
        <v>104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</row>
  </sheetData>
  <mergeCells count="67">
    <mergeCell ref="A1:CN1"/>
    <mergeCell ref="A3:A6"/>
    <mergeCell ref="B3:B6"/>
    <mergeCell ref="C3:X3"/>
    <mergeCell ref="Y3:AS3"/>
    <mergeCell ref="AT3:BO3"/>
    <mergeCell ref="BP3:CK3"/>
    <mergeCell ref="CL3:CN4"/>
    <mergeCell ref="C4:BO4"/>
    <mergeCell ref="BP4:CK4"/>
    <mergeCell ref="CL5:CL6"/>
    <mergeCell ref="CM5:CM6"/>
    <mergeCell ref="CN5:CN6"/>
    <mergeCell ref="A8:A25"/>
    <mergeCell ref="D38:G38"/>
    <mergeCell ref="J38:M38"/>
    <mergeCell ref="P38:R38"/>
    <mergeCell ref="D39:G39"/>
    <mergeCell ref="J39:M39"/>
    <mergeCell ref="P39:R39"/>
    <mergeCell ref="D40:G40"/>
    <mergeCell ref="J40:M40"/>
    <mergeCell ref="P40:R40"/>
    <mergeCell ref="D41:G41"/>
    <mergeCell ref="J41:M41"/>
    <mergeCell ref="P41:R41"/>
    <mergeCell ref="D42:G42"/>
    <mergeCell ref="J42:M42"/>
    <mergeCell ref="D43:G43"/>
    <mergeCell ref="J43:M43"/>
    <mergeCell ref="D44:G44"/>
    <mergeCell ref="J44:M44"/>
    <mergeCell ref="P44:R44"/>
    <mergeCell ref="D45:G45"/>
    <mergeCell ref="J45:M45"/>
    <mergeCell ref="P45:R45"/>
    <mergeCell ref="D46:G46"/>
    <mergeCell ref="J46:M46"/>
    <mergeCell ref="D47:G47"/>
    <mergeCell ref="J47:M47"/>
    <mergeCell ref="D48:G48"/>
    <mergeCell ref="J48:M48"/>
    <mergeCell ref="D49:G49"/>
    <mergeCell ref="J49:M49"/>
    <mergeCell ref="D50:G50"/>
    <mergeCell ref="J50:M50"/>
    <mergeCell ref="D51:G51"/>
    <mergeCell ref="J51:M51"/>
    <mergeCell ref="D52:G52"/>
    <mergeCell ref="J52:M52"/>
    <mergeCell ref="D53:G53"/>
    <mergeCell ref="J53:M53"/>
    <mergeCell ref="D54:G54"/>
    <mergeCell ref="D55:G55"/>
    <mergeCell ref="J55:M55"/>
    <mergeCell ref="D56:G56"/>
    <mergeCell ref="J56:M56"/>
    <mergeCell ref="D57:G57"/>
    <mergeCell ref="J57:M57"/>
    <mergeCell ref="D58:G58"/>
    <mergeCell ref="D59:G59"/>
    <mergeCell ref="J59:L59"/>
    <mergeCell ref="D60:G60"/>
    <mergeCell ref="J60:V60"/>
    <mergeCell ref="D61:G61"/>
    <mergeCell ref="J61:V61"/>
    <mergeCell ref="D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7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CZ9" activeCellId="0" sqref="CZ9"/>
    </sheetView>
  </sheetViews>
  <sheetFormatPr defaultColWidth="8.96484375" defaultRowHeight="14.4" zeroHeight="false" outlineLevelRow="0" outlineLevelCol="0"/>
  <cols>
    <col collapsed="false" customWidth="true" hidden="false" outlineLevel="0" max="105" min="3" style="0" width="5.32"/>
  </cols>
  <sheetData>
    <row r="1" customFormat="false" ht="14.4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</row>
    <row r="2" customFormat="false" ht="15" hidden="false" customHeight="false" outlineLevel="0" collapsed="false">
      <c r="A2" s="199"/>
      <c r="B2" s="199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A3" s="3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6" t="s">
        <v>8</v>
      </c>
      <c r="DC3" s="6"/>
      <c r="DD3" s="6"/>
    </row>
    <row r="4" customFormat="false" ht="15" hidden="false" customHeight="true" outlineLevel="0" collapsed="false">
      <c r="A4" s="4" t="s">
        <v>1</v>
      </c>
      <c r="B4" s="5" t="s">
        <v>2</v>
      </c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4" t="s">
        <v>1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6"/>
      <c r="DC4" s="6"/>
      <c r="DD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11" t="s">
        <v>15</v>
      </c>
      <c r="CY5" s="9" t="s">
        <v>11</v>
      </c>
      <c r="CZ5" s="10" t="s">
        <v>12</v>
      </c>
      <c r="DA5" s="10" t="s">
        <v>13</v>
      </c>
      <c r="DB5" s="20" t="s">
        <v>16</v>
      </c>
      <c r="DC5" s="21" t="s">
        <v>17</v>
      </c>
      <c r="DD5" s="22" t="s">
        <v>18</v>
      </c>
    </row>
    <row r="6" customFormat="false" ht="14.4" hidden="false" customHeight="tru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7" t="n">
        <v>26</v>
      </c>
      <c r="CY6" s="32" t="n">
        <v>29</v>
      </c>
      <c r="CZ6" s="26" t="n">
        <v>30</v>
      </c>
      <c r="DA6" s="27" t="n">
        <v>31</v>
      </c>
      <c r="DB6" s="20"/>
      <c r="DC6" s="21"/>
      <c r="DD6" s="22"/>
    </row>
    <row r="7" customFormat="false" ht="15" hidden="false" customHeight="false" outlineLevel="0" collapsed="false">
      <c r="A7" s="4"/>
      <c r="B7" s="5"/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42" t="n">
        <v>86</v>
      </c>
      <c r="CY7" s="43" t="n">
        <v>87</v>
      </c>
      <c r="CZ7" s="41" t="n">
        <v>88</v>
      </c>
      <c r="DA7" s="42" t="n">
        <v>89</v>
      </c>
      <c r="DB7" s="60" t="n">
        <v>90</v>
      </c>
      <c r="DC7" s="61" t="n">
        <v>91</v>
      </c>
      <c r="DD7" s="62" t="n">
        <v>92</v>
      </c>
    </row>
    <row r="8" customFormat="false" ht="15" hidden="false" customHeight="false" outlineLevel="0" collapsed="false">
      <c r="A8" s="36" t="n">
        <v>1</v>
      </c>
      <c r="B8" s="37" t="n">
        <v>2</v>
      </c>
      <c r="C8" s="65"/>
      <c r="D8" s="66"/>
      <c r="E8" s="66"/>
      <c r="F8" s="67"/>
      <c r="G8" s="68"/>
      <c r="H8" s="65"/>
      <c r="I8" s="67"/>
      <c r="J8" s="66"/>
      <c r="K8" s="67"/>
      <c r="L8" s="69"/>
      <c r="M8" s="70"/>
      <c r="N8" s="71"/>
      <c r="O8" s="72"/>
      <c r="P8" s="67"/>
      <c r="Q8" s="74"/>
      <c r="R8" s="75"/>
      <c r="S8" s="67"/>
      <c r="T8" s="66"/>
      <c r="U8" s="67"/>
      <c r="V8" s="68"/>
      <c r="W8" s="76"/>
      <c r="X8" s="77"/>
      <c r="Y8" s="78"/>
      <c r="Z8" s="77"/>
      <c r="AA8" s="79"/>
      <c r="AB8" s="80"/>
      <c r="AC8" s="77"/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89"/>
      <c r="AQ8" s="66"/>
      <c r="AR8" s="88"/>
      <c r="AS8" s="90"/>
      <c r="AT8" s="88"/>
      <c r="AU8" s="89"/>
      <c r="AV8" s="91"/>
      <c r="AW8" s="88"/>
      <c r="AX8" s="88"/>
      <c r="AY8" s="93"/>
      <c r="AZ8" s="89"/>
      <c r="BA8" s="91"/>
      <c r="BB8" s="88"/>
      <c r="BC8" s="88"/>
      <c r="BD8" s="88"/>
      <c r="BE8" s="89"/>
      <c r="BF8" s="91"/>
      <c r="BG8" s="88"/>
      <c r="BH8" s="67"/>
      <c r="BI8" s="88"/>
      <c r="BJ8" s="93"/>
      <c r="BK8" s="94"/>
      <c r="BL8" s="95"/>
      <c r="BM8" s="78"/>
      <c r="BN8" s="78"/>
      <c r="BO8" s="79"/>
      <c r="BP8" s="97"/>
      <c r="BQ8" s="98"/>
      <c r="BR8" s="98"/>
      <c r="BS8" s="98"/>
      <c r="BT8" s="99"/>
      <c r="BU8" s="100" t="s">
        <v>23</v>
      </c>
      <c r="BV8" s="88"/>
      <c r="BW8" s="88"/>
      <c r="BX8" s="101"/>
      <c r="BY8" s="93"/>
      <c r="BZ8" s="94"/>
      <c r="CA8" s="78"/>
      <c r="CB8" s="78"/>
      <c r="CC8" s="200"/>
      <c r="CD8" s="79"/>
      <c r="CE8" s="97"/>
      <c r="CF8" s="88"/>
      <c r="CG8" s="88"/>
      <c r="CH8" s="88"/>
      <c r="CI8" s="89"/>
      <c r="CJ8" s="102"/>
      <c r="CK8" s="98"/>
      <c r="CL8" s="88"/>
      <c r="CM8" s="88"/>
      <c r="CN8" s="89"/>
      <c r="CO8" s="102"/>
      <c r="CP8" s="88"/>
      <c r="CQ8" s="88"/>
      <c r="CR8" s="88"/>
      <c r="CS8" s="89"/>
      <c r="CT8" s="102"/>
      <c r="CU8" s="88"/>
      <c r="CV8" s="88"/>
      <c r="CW8" s="91"/>
      <c r="CX8" s="89"/>
      <c r="CY8" s="91"/>
      <c r="CZ8" s="88"/>
      <c r="DA8" s="89"/>
      <c r="DB8" s="104" t="n">
        <f aca="false">COUNTIF(C8:DA8,"*")-2</f>
        <v>0</v>
      </c>
      <c r="DC8" s="105" t="n">
        <v>105</v>
      </c>
      <c r="DD8" s="106" t="n">
        <f aca="false">DB8/DC8*100</f>
        <v>0</v>
      </c>
    </row>
    <row r="9" customFormat="false" ht="28.2" hidden="false" customHeight="false" outlineLevel="0" collapsed="false">
      <c r="A9" s="201" t="s">
        <v>105</v>
      </c>
      <c r="B9" s="202" t="s">
        <v>20</v>
      </c>
      <c r="C9" s="108"/>
      <c r="D9" s="109"/>
      <c r="E9" s="144" t="s">
        <v>22</v>
      </c>
      <c r="F9" s="109"/>
      <c r="G9" s="110"/>
      <c r="H9" s="108"/>
      <c r="I9" s="110"/>
      <c r="J9" s="109"/>
      <c r="K9" s="110"/>
      <c r="L9" s="111"/>
      <c r="M9" s="112"/>
      <c r="N9" s="112"/>
      <c r="O9" s="203" t="s">
        <v>26</v>
      </c>
      <c r="P9" s="110"/>
      <c r="Q9" s="114"/>
      <c r="R9" s="115"/>
      <c r="S9" s="110"/>
      <c r="T9" s="109"/>
      <c r="U9" s="110"/>
      <c r="V9" s="145"/>
      <c r="W9" s="117"/>
      <c r="X9" s="110"/>
      <c r="Y9" s="138" t="s">
        <v>22</v>
      </c>
      <c r="Z9" s="110"/>
      <c r="AA9" s="114"/>
      <c r="AB9" s="119"/>
      <c r="AC9" s="110"/>
      <c r="AD9" s="118"/>
      <c r="AE9" s="110"/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44" t="s">
        <v>22</v>
      </c>
      <c r="AR9" s="118"/>
      <c r="AS9" s="127"/>
      <c r="AT9" s="118"/>
      <c r="AU9" s="114"/>
      <c r="AV9" s="119"/>
      <c r="AW9" s="118"/>
      <c r="AX9" s="118"/>
      <c r="AY9" s="128"/>
      <c r="AZ9" s="114"/>
      <c r="BA9" s="119"/>
      <c r="BB9" s="118"/>
      <c r="BC9" s="118"/>
      <c r="BD9" s="118"/>
      <c r="BE9" s="129"/>
      <c r="BF9" s="119"/>
      <c r="BG9" s="118"/>
      <c r="BH9" s="138" t="s">
        <v>22</v>
      </c>
      <c r="BI9" s="118"/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18"/>
      <c r="CD9" s="129"/>
      <c r="CE9" s="133"/>
      <c r="CF9" s="118"/>
      <c r="CG9" s="118"/>
      <c r="CH9" s="110"/>
      <c r="CI9" s="129"/>
      <c r="CJ9" s="117"/>
      <c r="CK9" s="134"/>
      <c r="CL9" s="118"/>
      <c r="CM9" s="204" t="s">
        <v>22</v>
      </c>
      <c r="CN9" s="129"/>
      <c r="CO9" s="117"/>
      <c r="CP9" s="118"/>
      <c r="CQ9" s="118"/>
      <c r="CR9" s="110"/>
      <c r="CS9" s="129"/>
      <c r="CT9" s="117"/>
      <c r="CU9" s="118"/>
      <c r="CV9" s="118"/>
      <c r="CX9" s="129"/>
      <c r="CY9" s="119"/>
      <c r="CZ9" s="205" t="s">
        <v>22</v>
      </c>
      <c r="DA9" s="129"/>
      <c r="DB9" s="139" t="n">
        <f aca="false">COUNTIF(C9:DA9,"*")-2</f>
        <v>7</v>
      </c>
      <c r="DC9" s="140" t="n">
        <v>105</v>
      </c>
      <c r="DD9" s="141" t="n">
        <f aca="false">DB9/DC9*100</f>
        <v>6.66666666666667</v>
      </c>
    </row>
    <row r="10" customFormat="false" ht="42" hidden="false" customHeight="false" outlineLevel="0" collapsed="false">
      <c r="A10" s="201"/>
      <c r="B10" s="206" t="s">
        <v>106</v>
      </c>
      <c r="C10" s="108"/>
      <c r="D10" s="109"/>
      <c r="E10" s="109"/>
      <c r="F10" s="110"/>
      <c r="G10" s="143"/>
      <c r="H10" s="108"/>
      <c r="I10" s="110"/>
      <c r="J10" s="109"/>
      <c r="K10" s="110"/>
      <c r="L10" s="111"/>
      <c r="M10" s="112"/>
      <c r="N10" s="112"/>
      <c r="O10" s="113"/>
      <c r="P10" s="110"/>
      <c r="Q10" s="114"/>
      <c r="R10" s="115"/>
      <c r="S10" s="110"/>
      <c r="T10" s="109"/>
      <c r="U10" s="204" t="s">
        <v>25</v>
      </c>
      <c r="V10" s="143"/>
      <c r="W10" s="117"/>
      <c r="X10" s="110"/>
      <c r="Y10" s="118"/>
      <c r="Z10" s="110"/>
      <c r="AA10" s="114"/>
      <c r="AB10" s="119"/>
      <c r="AC10" s="110"/>
      <c r="AD10" s="118"/>
      <c r="AE10" s="110"/>
      <c r="AF10" s="114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6" t="s">
        <v>107</v>
      </c>
      <c r="AQ10" s="109"/>
      <c r="AR10" s="118"/>
      <c r="AS10" s="127"/>
      <c r="AT10" s="118"/>
      <c r="AU10" s="129"/>
      <c r="AV10" s="119"/>
      <c r="AW10" s="118"/>
      <c r="AX10" s="118"/>
      <c r="AY10" s="128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8" t="s">
        <v>25</v>
      </c>
      <c r="BM10" s="118"/>
      <c r="BN10" s="118"/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45"/>
      <c r="BZ10" s="131"/>
      <c r="CA10" s="118"/>
      <c r="CB10" s="118"/>
      <c r="CC10" s="118"/>
      <c r="CD10" s="129"/>
      <c r="CE10" s="133"/>
      <c r="CF10" s="118"/>
      <c r="CG10" s="138" t="s">
        <v>107</v>
      </c>
      <c r="CH10" s="118"/>
      <c r="CI10" s="129"/>
      <c r="CJ10" s="117"/>
      <c r="CK10" s="134"/>
      <c r="CL10" s="118"/>
      <c r="CM10" s="118"/>
      <c r="CN10" s="129"/>
      <c r="CO10" s="117"/>
      <c r="CP10" s="118"/>
      <c r="CQ10" s="118"/>
      <c r="CR10" s="118"/>
      <c r="CS10" s="129"/>
      <c r="CT10" s="117"/>
      <c r="CU10" s="118"/>
      <c r="CV10" s="118"/>
      <c r="CW10" s="119"/>
      <c r="CX10" s="129"/>
      <c r="CY10" s="112"/>
      <c r="CZ10" s="118"/>
      <c r="DA10" s="129"/>
      <c r="DB10" s="139" t="n">
        <f aca="false">COUNTIF(C10:DA10,"*")-2</f>
        <v>4</v>
      </c>
      <c r="DC10" s="140" t="n">
        <v>102</v>
      </c>
      <c r="DD10" s="141" t="n">
        <f aca="false">DB10/DC10*100</f>
        <v>3.92156862745098</v>
      </c>
    </row>
    <row r="11" customFormat="false" ht="69.6" hidden="false" customHeight="false" outlineLevel="0" collapsed="false">
      <c r="A11" s="201"/>
      <c r="B11" s="206" t="s">
        <v>27</v>
      </c>
      <c r="C11" s="207"/>
      <c r="D11" s="208"/>
      <c r="E11" s="208"/>
      <c r="F11" s="208"/>
      <c r="G11" s="209"/>
      <c r="H11" s="207"/>
      <c r="I11" s="210"/>
      <c r="J11" s="208"/>
      <c r="K11" s="211" t="s">
        <v>108</v>
      </c>
      <c r="L11" s="212"/>
      <c r="M11" s="213"/>
      <c r="N11" s="213"/>
      <c r="O11" s="214"/>
      <c r="P11" s="210"/>
      <c r="Q11" s="215"/>
      <c r="R11" s="216"/>
      <c r="S11" s="210"/>
      <c r="T11" s="208"/>
      <c r="U11" s="210"/>
      <c r="V11" s="209"/>
      <c r="W11" s="217"/>
      <c r="X11" s="210"/>
      <c r="Y11" s="218"/>
      <c r="AA11" s="219"/>
      <c r="AB11" s="211" t="s">
        <v>109</v>
      </c>
      <c r="AC11" s="210" t="s">
        <v>110</v>
      </c>
      <c r="AD11" s="218"/>
      <c r="AE11" s="210"/>
      <c r="AF11" s="219"/>
      <c r="AG11" s="220"/>
      <c r="AH11" s="221"/>
      <c r="AI11" s="222"/>
      <c r="AJ11" s="223"/>
      <c r="AK11" s="224"/>
      <c r="AL11" s="225" t="s">
        <v>23</v>
      </c>
      <c r="AM11" s="208"/>
      <c r="AN11" s="218"/>
      <c r="AO11" s="208"/>
      <c r="AP11" s="219"/>
      <c r="AQ11" s="208"/>
      <c r="AR11" s="218"/>
      <c r="AS11" s="226"/>
      <c r="AT11" s="218"/>
      <c r="AU11" s="219"/>
      <c r="AV11" s="227"/>
      <c r="AW11" s="218"/>
      <c r="AX11" s="218"/>
      <c r="AY11" s="210"/>
      <c r="AZ11" s="219"/>
      <c r="BA11" s="227"/>
      <c r="BB11" s="218"/>
      <c r="BC11" s="218"/>
      <c r="BD11" s="218"/>
      <c r="BE11" s="219"/>
      <c r="BF11" s="227"/>
      <c r="BG11" s="218"/>
      <c r="BH11" s="218"/>
      <c r="BI11" s="218"/>
      <c r="BJ11" s="228"/>
      <c r="BK11" s="229"/>
      <c r="BL11" s="218"/>
      <c r="BM11" s="218"/>
      <c r="BN11" s="218"/>
      <c r="BO11" s="219"/>
      <c r="BP11" s="230"/>
      <c r="BQ11" s="231"/>
      <c r="BR11" s="231"/>
      <c r="BS11" s="231"/>
      <c r="BT11" s="232"/>
      <c r="BU11" s="233" t="s">
        <v>23</v>
      </c>
      <c r="BV11" s="218"/>
      <c r="BW11" s="218"/>
      <c r="BX11" s="234"/>
      <c r="BY11" s="228"/>
      <c r="BZ11" s="211" t="s">
        <v>109</v>
      </c>
      <c r="CA11" s="218" t="s">
        <v>110</v>
      </c>
      <c r="CB11" s="210"/>
      <c r="CC11" s="218"/>
      <c r="CD11" s="219"/>
      <c r="CE11" s="230"/>
      <c r="CF11" s="218"/>
      <c r="CG11" s="218"/>
      <c r="CH11" s="218"/>
      <c r="CI11" s="219"/>
      <c r="CJ11" s="217"/>
      <c r="CK11" s="231"/>
      <c r="CL11" s="218"/>
      <c r="CM11" s="218"/>
      <c r="CN11" s="219"/>
      <c r="CO11" s="217"/>
      <c r="CP11" s="218"/>
      <c r="CQ11" s="218"/>
      <c r="CR11" s="218"/>
      <c r="CS11" s="219"/>
      <c r="CT11" s="217"/>
      <c r="CU11" s="218"/>
      <c r="CV11" s="218"/>
      <c r="CW11" s="235" t="s">
        <v>111</v>
      </c>
      <c r="CX11" s="219"/>
      <c r="CY11" s="227"/>
      <c r="CZ11" s="210"/>
      <c r="DA11" s="219"/>
      <c r="DB11" s="139" t="n">
        <f aca="false">COUNTIF(C11:DA11,"*")-2</f>
        <v>6</v>
      </c>
      <c r="DC11" s="140" t="n">
        <v>34</v>
      </c>
      <c r="DD11" s="141" t="n">
        <f aca="false">DB11/DC11*100</f>
        <v>17.6470588235294</v>
      </c>
    </row>
    <row r="12" customFormat="false" ht="28.2" hidden="false" customHeight="false" outlineLevel="0" collapsed="false">
      <c r="A12" s="201"/>
      <c r="B12" s="206" t="s">
        <v>29</v>
      </c>
      <c r="C12" s="108"/>
      <c r="D12" s="109"/>
      <c r="E12" s="109"/>
      <c r="F12" s="109"/>
      <c r="G12" s="143"/>
      <c r="H12" s="108"/>
      <c r="I12" s="110"/>
      <c r="J12" s="109"/>
      <c r="K12" s="110"/>
      <c r="L12" s="111"/>
      <c r="M12" s="112"/>
      <c r="N12" s="112"/>
      <c r="O12" s="110"/>
      <c r="P12" s="110"/>
      <c r="Q12" s="114"/>
      <c r="R12" s="115"/>
      <c r="S12" s="110"/>
      <c r="T12" s="109"/>
      <c r="U12" s="110"/>
      <c r="V12" s="143"/>
      <c r="W12" s="117"/>
      <c r="X12" s="110"/>
      <c r="Y12" s="118"/>
      <c r="Z12" s="110"/>
      <c r="AA12" s="129"/>
      <c r="AB12" s="119"/>
      <c r="AC12" s="204" t="s">
        <v>30</v>
      </c>
      <c r="AD12" s="118"/>
      <c r="AE12" s="110"/>
      <c r="AF12" s="129"/>
      <c r="AG12" s="120"/>
      <c r="AH12" s="121"/>
      <c r="AI12" s="122"/>
      <c r="AJ12" s="123"/>
      <c r="AK12" s="124"/>
      <c r="AL12" s="125" t="s">
        <v>23</v>
      </c>
      <c r="AM12" s="109"/>
      <c r="AN12" s="118"/>
      <c r="AO12" s="109"/>
      <c r="AP12" s="129"/>
      <c r="AQ12" s="109"/>
      <c r="AR12" s="118"/>
      <c r="AS12" s="127"/>
      <c r="AT12" s="118"/>
      <c r="AU12" s="129"/>
      <c r="AV12" s="119"/>
      <c r="AW12" s="118"/>
      <c r="AX12" s="118"/>
      <c r="AY12" s="128"/>
      <c r="AZ12" s="129"/>
      <c r="BA12" s="119"/>
      <c r="BB12" s="138" t="s">
        <v>30</v>
      </c>
      <c r="BC12" s="110"/>
      <c r="BD12" s="118"/>
      <c r="BE12" s="129"/>
      <c r="BF12" s="119"/>
      <c r="BG12" s="118"/>
      <c r="BH12" s="118"/>
      <c r="BI12" s="118"/>
      <c r="BJ12" s="128"/>
      <c r="BK12" s="131"/>
      <c r="BL12" s="138" t="s">
        <v>30</v>
      </c>
      <c r="BM12" s="118"/>
      <c r="BN12" s="118"/>
      <c r="BO12" s="129"/>
      <c r="BP12" s="133"/>
      <c r="BQ12" s="134"/>
      <c r="BR12" s="134"/>
      <c r="BS12" s="134"/>
      <c r="BT12" s="135"/>
      <c r="BU12" s="100" t="s">
        <v>23</v>
      </c>
      <c r="BV12" s="118"/>
      <c r="BW12" s="118"/>
      <c r="BX12" s="136"/>
      <c r="BY12" s="128"/>
      <c r="BZ12" s="131"/>
      <c r="CA12" s="118"/>
      <c r="CB12" s="118"/>
      <c r="CC12" s="118"/>
      <c r="CD12" s="129"/>
      <c r="CE12" s="133"/>
      <c r="CF12" s="118"/>
      <c r="CG12" s="118"/>
      <c r="CH12" s="118"/>
      <c r="CI12" s="129"/>
      <c r="CJ12" s="117"/>
      <c r="CK12" s="134"/>
      <c r="CL12" s="118"/>
      <c r="CM12" s="118"/>
      <c r="CN12" s="129"/>
      <c r="CO12" s="117"/>
      <c r="CP12" s="118"/>
      <c r="CQ12" s="118"/>
      <c r="CR12" s="118"/>
      <c r="CS12" s="129"/>
      <c r="CT12" s="117"/>
      <c r="CU12" s="118"/>
      <c r="CV12" s="138" t="s">
        <v>30</v>
      </c>
      <c r="CW12" s="110"/>
      <c r="CX12" s="129"/>
      <c r="CY12" s="119"/>
      <c r="CZ12" s="118"/>
      <c r="DA12" s="129"/>
      <c r="DB12" s="139" t="n">
        <f aca="false">COUNTIF(C12:DA12,"*")-2</f>
        <v>4</v>
      </c>
      <c r="DC12" s="140" t="n">
        <v>68</v>
      </c>
      <c r="DD12" s="141" t="n">
        <f aca="false">DB12/DC12*100</f>
        <v>5.88235294117647</v>
      </c>
    </row>
    <row r="13" customFormat="false" ht="42" hidden="false" customHeight="false" outlineLevel="0" collapsed="false">
      <c r="A13" s="201"/>
      <c r="B13" s="206" t="s">
        <v>31</v>
      </c>
      <c r="C13" s="108"/>
      <c r="D13" s="110"/>
      <c r="E13" s="109"/>
      <c r="F13" s="109"/>
      <c r="G13" s="143"/>
      <c r="H13" s="108"/>
      <c r="I13" s="110"/>
      <c r="J13" s="109"/>
      <c r="K13" s="110"/>
      <c r="L13" s="111"/>
      <c r="M13" s="112"/>
      <c r="N13" s="112"/>
      <c r="O13" s="113"/>
      <c r="P13" s="110"/>
      <c r="Q13" s="114"/>
      <c r="R13" s="115"/>
      <c r="S13" s="110"/>
      <c r="T13" s="109"/>
      <c r="U13" s="204" t="s">
        <v>107</v>
      </c>
      <c r="V13" s="143"/>
      <c r="W13" s="117"/>
      <c r="X13" s="110"/>
      <c r="Y13" s="118"/>
      <c r="Z13" s="110"/>
      <c r="AA13" s="129"/>
      <c r="AB13" s="119"/>
      <c r="AC13" s="110"/>
      <c r="AD13" s="118"/>
      <c r="AE13" s="110"/>
      <c r="AF13" s="129"/>
      <c r="AG13" s="120"/>
      <c r="AH13" s="121"/>
      <c r="AI13" s="122"/>
      <c r="AJ13" s="123"/>
      <c r="AK13" s="124"/>
      <c r="AL13" s="125" t="s">
        <v>23</v>
      </c>
      <c r="AM13" s="109"/>
      <c r="AN13" s="118"/>
      <c r="AO13" s="109"/>
      <c r="AP13" s="129"/>
      <c r="AQ13" s="109"/>
      <c r="AR13" s="118"/>
      <c r="AS13" s="127"/>
      <c r="AT13" s="118"/>
      <c r="AU13" s="129"/>
      <c r="AV13" s="119"/>
      <c r="AW13" s="118"/>
      <c r="AX13" s="118"/>
      <c r="AY13" s="128"/>
      <c r="AZ13" s="129"/>
      <c r="BA13" s="119"/>
      <c r="BB13" s="118"/>
      <c r="BC13" s="118"/>
      <c r="BD13" s="118"/>
      <c r="BE13" s="114"/>
      <c r="BF13" s="119"/>
      <c r="BG13" s="118"/>
      <c r="BH13" s="118"/>
      <c r="BI13" s="118"/>
      <c r="BJ13" s="128"/>
      <c r="BK13" s="131"/>
      <c r="BL13" s="132"/>
      <c r="BM13" s="118"/>
      <c r="BN13" s="118"/>
      <c r="BO13" s="129"/>
      <c r="BP13" s="133"/>
      <c r="BQ13" s="134"/>
      <c r="BR13" s="134"/>
      <c r="BS13" s="134"/>
      <c r="BT13" s="135"/>
      <c r="BU13" s="100" t="s">
        <v>23</v>
      </c>
      <c r="BV13" s="118"/>
      <c r="BW13" s="118"/>
      <c r="BX13" s="136"/>
      <c r="BY13" s="128"/>
      <c r="BZ13" s="131"/>
      <c r="CA13" s="118"/>
      <c r="CB13" s="118"/>
      <c r="CC13" s="118"/>
      <c r="CD13" s="129"/>
      <c r="CE13" s="133"/>
      <c r="CF13" s="118"/>
      <c r="CG13" s="118"/>
      <c r="CH13" s="118"/>
      <c r="CI13" s="129"/>
      <c r="CJ13" s="117"/>
      <c r="CK13" s="134"/>
      <c r="CL13" s="118"/>
      <c r="CM13" s="118"/>
      <c r="CN13" s="129"/>
      <c r="CO13" s="117"/>
      <c r="CP13" s="118"/>
      <c r="CQ13" s="118"/>
      <c r="CR13" s="118"/>
      <c r="CS13" s="129"/>
      <c r="CT13" s="236" t="s">
        <v>25</v>
      </c>
      <c r="CU13" s="118"/>
      <c r="CV13" s="118"/>
      <c r="CW13" s="119"/>
      <c r="CX13" s="129"/>
      <c r="CY13" s="119"/>
      <c r="CZ13" s="118"/>
      <c r="DA13" s="129"/>
      <c r="DB13" s="139" t="n">
        <f aca="false">COUNTIF(C13:DA13,"*")-2</f>
        <v>2</v>
      </c>
      <c r="DC13" s="140" t="n">
        <v>34</v>
      </c>
      <c r="DD13" s="141" t="n">
        <f aca="false">DB13/DC13*100</f>
        <v>5.88235294117647</v>
      </c>
    </row>
    <row r="14" customFormat="false" ht="14.4" hidden="false" customHeight="false" outlineLevel="0" collapsed="false">
      <c r="A14" s="201"/>
      <c r="B14" s="206" t="s">
        <v>33</v>
      </c>
      <c r="C14" s="108"/>
      <c r="D14" s="109"/>
      <c r="E14" s="109"/>
      <c r="F14" s="109"/>
      <c r="G14" s="143"/>
      <c r="H14" s="108"/>
      <c r="I14" s="110"/>
      <c r="J14" s="109"/>
      <c r="K14" s="110"/>
      <c r="L14" s="111"/>
      <c r="M14" s="112"/>
      <c r="N14" s="112"/>
      <c r="O14" s="110"/>
      <c r="P14" s="110"/>
      <c r="Q14" s="114"/>
      <c r="R14" s="115"/>
      <c r="S14" s="110"/>
      <c r="T14" s="109"/>
      <c r="U14" s="110"/>
      <c r="V14" s="143"/>
      <c r="W14" s="117"/>
      <c r="X14" s="110"/>
      <c r="Y14" s="118"/>
      <c r="Z14" s="110"/>
      <c r="AA14" s="129"/>
      <c r="AB14" s="119"/>
      <c r="AC14" s="110"/>
      <c r="AD14" s="118"/>
      <c r="AE14" s="110"/>
      <c r="AF14" s="129"/>
      <c r="AG14" s="120"/>
      <c r="AH14" s="121"/>
      <c r="AI14" s="122"/>
      <c r="AJ14" s="123"/>
      <c r="AK14" s="124"/>
      <c r="AL14" s="125" t="s">
        <v>23</v>
      </c>
      <c r="AM14" s="109"/>
      <c r="AN14" s="118"/>
      <c r="AO14" s="109"/>
      <c r="AP14" s="129"/>
      <c r="AQ14" s="109"/>
      <c r="AR14" s="118"/>
      <c r="AS14" s="127"/>
      <c r="AT14" s="118"/>
      <c r="AU14" s="129"/>
      <c r="AV14" s="119"/>
      <c r="AW14" s="118"/>
      <c r="AX14" s="118"/>
      <c r="AY14" s="128"/>
      <c r="AZ14" s="129"/>
      <c r="BA14" s="112"/>
      <c r="BB14" s="118"/>
      <c r="BC14" s="118"/>
      <c r="BD14" s="118"/>
      <c r="BE14" s="129"/>
      <c r="BF14" s="119"/>
      <c r="BG14" s="118"/>
      <c r="BH14" s="118"/>
      <c r="BI14" s="118"/>
      <c r="BJ14" s="128"/>
      <c r="BK14" s="131"/>
      <c r="BL14" s="132"/>
      <c r="BM14" s="118"/>
      <c r="BN14" s="118"/>
      <c r="BO14" s="129"/>
      <c r="BP14" s="133"/>
      <c r="BQ14" s="134"/>
      <c r="BR14" s="134"/>
      <c r="BS14" s="134"/>
      <c r="BT14" s="135"/>
      <c r="BU14" s="100" t="s">
        <v>23</v>
      </c>
      <c r="BV14" s="118"/>
      <c r="BW14" s="110"/>
      <c r="BX14" s="136"/>
      <c r="BY14" s="128"/>
      <c r="BZ14" s="131"/>
      <c r="CA14" s="118"/>
      <c r="CB14" s="118"/>
      <c r="CC14" s="118"/>
      <c r="CD14" s="129"/>
      <c r="CE14" s="133"/>
      <c r="CF14" s="118"/>
      <c r="CG14" s="118"/>
      <c r="CH14" s="118"/>
      <c r="CI14" s="129"/>
      <c r="CJ14" s="117"/>
      <c r="CK14" s="134"/>
      <c r="CL14" s="118"/>
      <c r="CM14" s="118"/>
      <c r="CN14" s="129"/>
      <c r="CO14" s="117"/>
      <c r="CP14" s="118"/>
      <c r="CQ14" s="118"/>
      <c r="CR14" s="118"/>
      <c r="CS14" s="129"/>
      <c r="CT14" s="117"/>
      <c r="CU14" s="118"/>
      <c r="CV14" s="118"/>
      <c r="CW14" s="119"/>
      <c r="CX14" s="129"/>
      <c r="CY14" s="119"/>
      <c r="CZ14" s="118"/>
      <c r="DA14" s="129"/>
      <c r="DB14" s="139" t="n">
        <f aca="false">COUNTIF(C14:DA14,"*")-2</f>
        <v>0</v>
      </c>
      <c r="DC14" s="140" t="n">
        <v>68</v>
      </c>
      <c r="DD14" s="141" t="n">
        <f aca="false">DB14/DC14*100</f>
        <v>0</v>
      </c>
    </row>
    <row r="15" customFormat="false" ht="14.4" hidden="false" customHeight="false" outlineLevel="0" collapsed="false">
      <c r="A15" s="201"/>
      <c r="B15" s="206" t="s">
        <v>34</v>
      </c>
      <c r="C15" s="108"/>
      <c r="D15" s="110"/>
      <c r="E15" s="109"/>
      <c r="F15" s="109"/>
      <c r="G15" s="143"/>
      <c r="H15" s="108"/>
      <c r="I15" s="110"/>
      <c r="J15" s="109"/>
      <c r="K15" s="110"/>
      <c r="L15" s="111"/>
      <c r="M15" s="112"/>
      <c r="N15" s="112"/>
      <c r="O15" s="113"/>
      <c r="P15" s="110"/>
      <c r="Q15" s="114"/>
      <c r="R15" s="115"/>
      <c r="S15" s="110"/>
      <c r="T15" s="109"/>
      <c r="U15" s="110"/>
      <c r="V15" s="143"/>
      <c r="W15" s="117"/>
      <c r="X15" s="110"/>
      <c r="Y15" s="118"/>
      <c r="Z15" s="110"/>
      <c r="AA15" s="129"/>
      <c r="AB15" s="119"/>
      <c r="AC15" s="110"/>
      <c r="AD15" s="118"/>
      <c r="AE15" s="110"/>
      <c r="AF15" s="129"/>
      <c r="AG15" s="120"/>
      <c r="AH15" s="121"/>
      <c r="AI15" s="122"/>
      <c r="AJ15" s="123"/>
      <c r="AK15" s="124"/>
      <c r="AL15" s="125" t="s">
        <v>23</v>
      </c>
      <c r="AM15" s="109"/>
      <c r="AN15" s="118"/>
      <c r="AO15" s="109"/>
      <c r="AP15" s="129"/>
      <c r="AQ15" s="109"/>
      <c r="AR15" s="118"/>
      <c r="AS15" s="127"/>
      <c r="AT15" s="118"/>
      <c r="AU15" s="129"/>
      <c r="AV15" s="119"/>
      <c r="AW15" s="110"/>
      <c r="AX15" s="118"/>
      <c r="AY15" s="128"/>
      <c r="AZ15" s="129"/>
      <c r="BA15" s="119"/>
      <c r="BB15" s="118"/>
      <c r="BC15" s="118"/>
      <c r="BD15" s="118"/>
      <c r="BE15" s="129"/>
      <c r="BF15" s="119"/>
      <c r="BG15" s="118"/>
      <c r="BH15" s="118"/>
      <c r="BI15" s="118"/>
      <c r="BJ15" s="128"/>
      <c r="BK15" s="131"/>
      <c r="BL15" s="132"/>
      <c r="BM15" s="110"/>
      <c r="BN15" s="118"/>
      <c r="BO15" s="129"/>
      <c r="BP15" s="133"/>
      <c r="BQ15" s="134"/>
      <c r="BR15" s="134"/>
      <c r="BS15" s="134"/>
      <c r="BT15" s="135"/>
      <c r="BU15" s="100" t="s">
        <v>23</v>
      </c>
      <c r="BV15" s="118"/>
      <c r="BW15" s="118"/>
      <c r="BX15" s="136"/>
      <c r="BY15" s="128"/>
      <c r="BZ15" s="131"/>
      <c r="CA15" s="118"/>
      <c r="CB15" s="118"/>
      <c r="CC15" s="118"/>
      <c r="CD15" s="129"/>
      <c r="CE15" s="133"/>
      <c r="CF15" s="149"/>
      <c r="CG15" s="118"/>
      <c r="CH15" s="118"/>
      <c r="CI15" s="129"/>
      <c r="CJ15" s="117"/>
      <c r="CK15" s="150"/>
      <c r="CL15" s="118"/>
      <c r="CM15" s="118"/>
      <c r="CN15" s="129"/>
      <c r="CO15" s="117"/>
      <c r="CP15" s="149"/>
      <c r="CQ15" s="118"/>
      <c r="CR15" s="118"/>
      <c r="CS15" s="129"/>
      <c r="CT15" s="117"/>
      <c r="CU15" s="149"/>
      <c r="CV15" s="118"/>
      <c r="CW15" s="119"/>
      <c r="CX15" s="129"/>
      <c r="CY15" s="119"/>
      <c r="CZ15" s="118"/>
      <c r="DA15" s="129"/>
      <c r="DB15" s="139" t="n">
        <f aca="false">COUNTIF(C15:DA15,"*")-2</f>
        <v>0</v>
      </c>
      <c r="DC15" s="140" t="n">
        <v>170</v>
      </c>
      <c r="DD15" s="141" t="n">
        <f aca="false">DB15/DC15*100</f>
        <v>0</v>
      </c>
    </row>
    <row r="16" customFormat="false" ht="28.2" hidden="false" customHeight="false" outlineLevel="0" collapsed="false">
      <c r="A16" s="201"/>
      <c r="B16" s="206" t="s">
        <v>32</v>
      </c>
      <c r="C16" s="108"/>
      <c r="D16" s="109"/>
      <c r="E16" s="109"/>
      <c r="F16" s="109"/>
      <c r="G16" s="143"/>
      <c r="H16" s="108"/>
      <c r="I16" s="110"/>
      <c r="J16" s="109"/>
      <c r="K16" s="110"/>
      <c r="L16" s="111"/>
      <c r="M16" s="112"/>
      <c r="N16" s="112"/>
      <c r="O16" s="113"/>
      <c r="P16" s="110"/>
      <c r="Q16" s="114"/>
      <c r="R16" s="115"/>
      <c r="S16" s="110"/>
      <c r="T16" s="109"/>
      <c r="U16" s="110"/>
      <c r="V16" s="143"/>
      <c r="W16" s="151"/>
      <c r="X16" s="110"/>
      <c r="Y16" s="118"/>
      <c r="Z16" s="110"/>
      <c r="AA16" s="129"/>
      <c r="AB16" s="112"/>
      <c r="AC16" s="110"/>
      <c r="AD16" s="118"/>
      <c r="AE16" s="110"/>
      <c r="AF16" s="129"/>
      <c r="AG16" s="120"/>
      <c r="AH16" s="121"/>
      <c r="AI16" s="122"/>
      <c r="AJ16" s="123"/>
      <c r="AK16" s="124"/>
      <c r="AL16" s="125" t="s">
        <v>23</v>
      </c>
      <c r="AM16" s="109"/>
      <c r="AN16" s="118"/>
      <c r="AO16" s="109"/>
      <c r="AP16" s="129"/>
      <c r="AQ16" s="109"/>
      <c r="AR16" s="118"/>
      <c r="AS16" s="127"/>
      <c r="AT16" s="118"/>
      <c r="AU16" s="129"/>
      <c r="AV16" s="119"/>
      <c r="AW16" s="118"/>
      <c r="AX16" s="118"/>
      <c r="AY16" s="128"/>
      <c r="AZ16" s="129"/>
      <c r="BA16" s="119"/>
      <c r="BB16" s="118"/>
      <c r="BC16" s="118"/>
      <c r="BD16" s="118"/>
      <c r="BE16" s="129"/>
      <c r="BF16" s="119"/>
      <c r="BG16" s="118"/>
      <c r="BH16" s="118"/>
      <c r="BI16" s="118"/>
      <c r="BJ16" s="128"/>
      <c r="BK16" s="131"/>
      <c r="BL16" s="132"/>
      <c r="BM16" s="118"/>
      <c r="BN16" s="118"/>
      <c r="BO16" s="129"/>
      <c r="BP16" s="133"/>
      <c r="BQ16" s="134"/>
      <c r="BR16" s="134"/>
      <c r="BS16" s="134"/>
      <c r="BT16" s="135"/>
      <c r="BU16" s="100" t="s">
        <v>23</v>
      </c>
      <c r="BV16" s="118"/>
      <c r="BW16" s="118"/>
      <c r="BX16" s="136"/>
      <c r="BY16" s="128"/>
      <c r="BZ16" s="131"/>
      <c r="CA16" s="118"/>
      <c r="CB16" s="118"/>
      <c r="CC16" s="118"/>
      <c r="CD16" s="129"/>
      <c r="CE16" s="133"/>
      <c r="CF16" s="118"/>
      <c r="CG16" s="118"/>
      <c r="CH16" s="118"/>
      <c r="CI16" s="129"/>
      <c r="CJ16" s="117"/>
      <c r="CK16" s="134"/>
      <c r="CL16" s="118"/>
      <c r="CM16" s="118"/>
      <c r="CN16" s="129"/>
      <c r="CO16" s="117"/>
      <c r="CP16" s="118"/>
      <c r="CQ16" s="118"/>
      <c r="CR16" s="118"/>
      <c r="CS16" s="129"/>
      <c r="CT16" s="117"/>
      <c r="CU16" s="118"/>
      <c r="CV16" s="118"/>
      <c r="CW16" s="119"/>
      <c r="CX16" s="114"/>
      <c r="CY16" s="119"/>
      <c r="CZ16" s="118"/>
      <c r="DA16" s="129"/>
      <c r="DB16" s="139" t="n">
        <f aca="false">COUNTIF(C16:DA16,"*")-2</f>
        <v>0</v>
      </c>
      <c r="DC16" s="140" t="n">
        <v>34</v>
      </c>
      <c r="DD16" s="141" t="n">
        <f aca="false">DB16/DC16*100</f>
        <v>0</v>
      </c>
    </row>
    <row r="17" customFormat="false" ht="56.4" hidden="false" customHeight="false" outlineLevel="0" collapsed="false">
      <c r="A17" s="201"/>
      <c r="B17" s="206" t="s">
        <v>35</v>
      </c>
      <c r="C17" s="108"/>
      <c r="D17" s="109"/>
      <c r="E17" s="109"/>
      <c r="F17" s="109"/>
      <c r="G17" s="143"/>
      <c r="H17" s="108"/>
      <c r="I17" s="110"/>
      <c r="J17" s="110"/>
      <c r="K17" s="110"/>
      <c r="L17" s="111"/>
      <c r="M17" s="112"/>
      <c r="N17" s="112"/>
      <c r="O17" s="113"/>
      <c r="P17" s="110"/>
      <c r="Q17" s="114"/>
      <c r="R17" s="115"/>
      <c r="S17" s="110"/>
      <c r="T17" s="109"/>
      <c r="U17" s="110"/>
      <c r="V17" s="143"/>
      <c r="W17" s="117"/>
      <c r="X17" s="110"/>
      <c r="Y17" s="118"/>
      <c r="Z17" s="110"/>
      <c r="AA17" s="129"/>
      <c r="AB17" s="119"/>
      <c r="AC17" s="110"/>
      <c r="AD17" s="118"/>
      <c r="AE17" s="110"/>
      <c r="AF17" s="129"/>
      <c r="AG17" s="120"/>
      <c r="AH17" s="121"/>
      <c r="AI17" s="122"/>
      <c r="AJ17" s="123"/>
      <c r="AK17" s="124"/>
      <c r="AL17" s="125" t="s">
        <v>23</v>
      </c>
      <c r="AM17" s="109"/>
      <c r="AN17" s="118"/>
      <c r="AO17" s="109"/>
      <c r="AP17" s="129"/>
      <c r="AQ17" s="149"/>
      <c r="AR17" s="118"/>
      <c r="AS17" s="127"/>
      <c r="AT17" s="118"/>
      <c r="AU17" s="129"/>
      <c r="AV17" s="119"/>
      <c r="AW17" s="118"/>
      <c r="AX17" s="118"/>
      <c r="AY17" s="128"/>
      <c r="AZ17" s="129"/>
      <c r="BA17" s="119"/>
      <c r="BB17" s="118"/>
      <c r="BC17" s="118"/>
      <c r="BD17" s="118"/>
      <c r="BE17" s="129"/>
      <c r="BF17" s="119"/>
      <c r="BG17" s="110"/>
      <c r="BH17" s="118"/>
      <c r="BI17" s="118"/>
      <c r="BJ17" s="128"/>
      <c r="BK17" s="131"/>
      <c r="BL17" s="132"/>
      <c r="BM17" s="118"/>
      <c r="BN17" s="118"/>
      <c r="BO17" s="129"/>
      <c r="BP17" s="133"/>
      <c r="BQ17" s="134"/>
      <c r="BR17" s="134"/>
      <c r="BS17" s="134"/>
      <c r="BT17" s="135"/>
      <c r="BU17" s="100" t="s">
        <v>23</v>
      </c>
      <c r="BV17" s="110"/>
      <c r="BW17" s="118"/>
      <c r="BX17" s="136"/>
      <c r="BY17" s="128"/>
      <c r="BZ17" s="131"/>
      <c r="CA17" s="118"/>
      <c r="CB17" s="118"/>
      <c r="CC17" s="118"/>
      <c r="CD17" s="129"/>
      <c r="CE17" s="133"/>
      <c r="CF17" s="118"/>
      <c r="CG17" s="118"/>
      <c r="CH17" s="118"/>
      <c r="CI17" s="129"/>
      <c r="CJ17" s="117"/>
      <c r="CK17" s="134"/>
      <c r="CL17" s="118"/>
      <c r="CM17" s="118"/>
      <c r="CN17" s="129"/>
      <c r="CO17" s="117"/>
      <c r="CP17" s="118"/>
      <c r="CQ17" s="118"/>
      <c r="CR17" s="118"/>
      <c r="CS17" s="129"/>
      <c r="CT17" s="117"/>
      <c r="CU17" s="118"/>
      <c r="CV17" s="118"/>
      <c r="CW17" s="119"/>
      <c r="CX17" s="129"/>
      <c r="CY17" s="119"/>
      <c r="CZ17" s="118"/>
      <c r="DA17" s="129"/>
      <c r="DB17" s="139" t="n">
        <f aca="false">COUNTIF(C17:DA17,"*")-2</f>
        <v>0</v>
      </c>
      <c r="DC17" s="140" t="n">
        <v>102</v>
      </c>
      <c r="DD17" s="141" t="n">
        <f aca="false">DB17/DC17*100</f>
        <v>0</v>
      </c>
    </row>
    <row r="18" customFormat="false" ht="15" hidden="false" customHeight="false" outlineLevel="0" collapsed="false">
      <c r="A18" s="237"/>
      <c r="B18" s="238"/>
      <c r="C18" s="239"/>
      <c r="D18" s="110"/>
      <c r="E18" s="109"/>
      <c r="F18" s="109"/>
      <c r="G18" s="111"/>
      <c r="H18" s="239"/>
      <c r="I18" s="110"/>
      <c r="J18" s="109"/>
      <c r="K18" s="110"/>
      <c r="L18" s="111"/>
      <c r="M18" s="112"/>
      <c r="N18" s="110"/>
      <c r="O18" s="110"/>
      <c r="P18" s="110"/>
      <c r="Q18" s="114"/>
      <c r="R18" s="112"/>
      <c r="S18" s="110"/>
      <c r="T18" s="110"/>
      <c r="U18" s="110"/>
      <c r="V18" s="143"/>
      <c r="W18" s="117"/>
      <c r="X18" s="110"/>
      <c r="Y18" s="110"/>
      <c r="Z18" s="110"/>
      <c r="AA18" s="129"/>
      <c r="AB18" s="119"/>
      <c r="AC18" s="110"/>
      <c r="AD18" s="110"/>
      <c r="AE18" s="110"/>
      <c r="AF18" s="129"/>
      <c r="AG18" s="120"/>
      <c r="AH18" s="240"/>
      <c r="AI18" s="122"/>
      <c r="AJ18" s="240"/>
      <c r="AK18" s="124"/>
      <c r="AL18" s="125" t="s">
        <v>23</v>
      </c>
      <c r="AM18" s="109"/>
      <c r="AN18" s="118"/>
      <c r="AO18" s="109"/>
      <c r="AP18" s="129"/>
      <c r="AQ18" s="239"/>
      <c r="AR18" s="118"/>
      <c r="AS18" s="127"/>
      <c r="AT18" s="118"/>
      <c r="AU18" s="129"/>
      <c r="AV18" s="112"/>
      <c r="AW18" s="118"/>
      <c r="AX18" s="118"/>
      <c r="AY18" s="118"/>
      <c r="AZ18" s="129"/>
      <c r="BA18" s="119"/>
      <c r="BB18" s="118"/>
      <c r="BC18" s="118"/>
      <c r="BD18" s="118"/>
      <c r="BE18" s="129"/>
      <c r="BF18" s="119"/>
      <c r="BG18" s="118"/>
      <c r="BH18" s="118"/>
      <c r="BI18" s="118"/>
      <c r="BJ18" s="128"/>
      <c r="BK18" s="131"/>
      <c r="BL18" s="132"/>
      <c r="BM18" s="118"/>
      <c r="BN18" s="118"/>
      <c r="BO18" s="129"/>
      <c r="BP18" s="133"/>
      <c r="BQ18" s="134"/>
      <c r="BR18" s="134"/>
      <c r="BS18" s="134"/>
      <c r="BT18" s="135"/>
      <c r="BU18" s="100" t="s">
        <v>23</v>
      </c>
      <c r="BV18" s="118"/>
      <c r="BW18" s="118"/>
      <c r="BX18" s="136"/>
      <c r="BY18" s="128"/>
      <c r="BZ18" s="131"/>
      <c r="CA18" s="118"/>
      <c r="CB18" s="109"/>
      <c r="CC18" s="118"/>
      <c r="CD18" s="129"/>
      <c r="CE18" s="133"/>
      <c r="CF18" s="118"/>
      <c r="CG18" s="118"/>
      <c r="CH18" s="118"/>
      <c r="CI18" s="129"/>
      <c r="CJ18" s="119"/>
      <c r="CK18" s="134"/>
      <c r="CL18" s="118"/>
      <c r="CM18" s="118"/>
      <c r="CN18" s="129"/>
      <c r="CO18" s="119"/>
      <c r="CP18" s="118"/>
      <c r="CQ18" s="118"/>
      <c r="CR18" s="118"/>
      <c r="CS18" s="129"/>
      <c r="CT18" s="117"/>
      <c r="CU18" s="118"/>
      <c r="CV18" s="118"/>
      <c r="CW18" s="119"/>
      <c r="CX18" s="129"/>
      <c r="CY18" s="119"/>
      <c r="CZ18" s="118"/>
      <c r="DA18" s="129"/>
      <c r="DB18" s="139" t="n">
        <f aca="false">COUNTIF(C18:DA18,"*")-2</f>
        <v>0</v>
      </c>
      <c r="DC18" s="140" t="n">
        <v>105</v>
      </c>
      <c r="DD18" s="141" t="n">
        <f aca="false">DB18/DC18*100</f>
        <v>0</v>
      </c>
    </row>
    <row r="19" customFormat="false" ht="15" hidden="false" customHeight="false" outlineLevel="0" collapsed="false">
      <c r="A19" s="241"/>
      <c r="B19" s="242"/>
      <c r="C19" s="239"/>
      <c r="D19" s="110"/>
      <c r="E19" s="110"/>
      <c r="F19" s="110"/>
      <c r="G19" s="114"/>
      <c r="H19" s="239"/>
      <c r="I19" s="110"/>
      <c r="J19" s="110"/>
      <c r="K19" s="110"/>
      <c r="L19" s="111"/>
      <c r="M19" s="112"/>
      <c r="N19" s="110"/>
      <c r="O19" s="110"/>
      <c r="P19" s="110"/>
      <c r="Q19" s="111"/>
      <c r="R19" s="112"/>
      <c r="S19" s="110"/>
      <c r="T19" s="110"/>
      <c r="U19" s="110"/>
      <c r="V19" s="143"/>
      <c r="W19" s="151"/>
      <c r="X19" s="110"/>
      <c r="Y19" s="110"/>
      <c r="Z19" s="110"/>
      <c r="AA19" s="129"/>
      <c r="AB19" s="112"/>
      <c r="AC19" s="110"/>
      <c r="AD19" s="110"/>
      <c r="AE19" s="110"/>
      <c r="AF19" s="129"/>
      <c r="AG19" s="120"/>
      <c r="AH19" s="243"/>
      <c r="AI19" s="122"/>
      <c r="AJ19" s="243"/>
      <c r="AK19" s="124"/>
      <c r="AL19" s="125" t="s">
        <v>23</v>
      </c>
      <c r="AM19" s="109"/>
      <c r="AN19" s="110"/>
      <c r="AO19" s="149"/>
      <c r="AP19" s="129"/>
      <c r="AQ19" s="244"/>
      <c r="AR19" s="118"/>
      <c r="AS19" s="127"/>
      <c r="AT19" s="118"/>
      <c r="AU19" s="114"/>
      <c r="AV19" s="112"/>
      <c r="AW19" s="110"/>
      <c r="AX19" s="118"/>
      <c r="AY19" s="110"/>
      <c r="AZ19" s="114"/>
      <c r="BA19" s="112"/>
      <c r="BB19" s="118"/>
      <c r="BC19" s="110"/>
      <c r="BD19" s="118"/>
      <c r="BE19" s="114"/>
      <c r="BF19" s="112"/>
      <c r="BG19" s="110"/>
      <c r="BH19" s="118"/>
      <c r="BI19" s="110"/>
      <c r="BJ19" s="128"/>
      <c r="BK19" s="131"/>
      <c r="BL19" s="132"/>
      <c r="BM19" s="110"/>
      <c r="BN19" s="118"/>
      <c r="BO19" s="114"/>
      <c r="BP19" s="133"/>
      <c r="BQ19" s="134"/>
      <c r="BR19" s="134"/>
      <c r="BS19" s="134"/>
      <c r="BT19" s="135"/>
      <c r="BU19" s="100" t="s">
        <v>23</v>
      </c>
      <c r="BV19" s="110"/>
      <c r="BW19" s="118"/>
      <c r="BX19" s="136"/>
      <c r="BY19" s="145"/>
      <c r="BZ19" s="131"/>
      <c r="CA19" s="110"/>
      <c r="CB19" s="118"/>
      <c r="CC19" s="149"/>
      <c r="CD19" s="114"/>
      <c r="CE19" s="133"/>
      <c r="CF19" s="149"/>
      <c r="CG19" s="118"/>
      <c r="CH19" s="110"/>
      <c r="CI19" s="129"/>
      <c r="CJ19" s="119"/>
      <c r="CK19" s="150"/>
      <c r="CL19" s="118"/>
      <c r="CM19" s="110"/>
      <c r="CN19" s="129"/>
      <c r="CO19" s="119"/>
      <c r="CP19" s="149"/>
      <c r="CQ19" s="118"/>
      <c r="CR19" s="110"/>
      <c r="CS19" s="129"/>
      <c r="CT19" s="117"/>
      <c r="CU19" s="149"/>
      <c r="CV19" s="118"/>
      <c r="CW19" s="112"/>
      <c r="CX19" s="114"/>
      <c r="CY19" s="119"/>
      <c r="CZ19" s="110"/>
      <c r="DA19" s="129"/>
      <c r="DB19" s="139" t="n">
        <f aca="false">COUNTIF(C19:DA19,"*")-2</f>
        <v>0</v>
      </c>
      <c r="DC19" s="245" t="n">
        <v>34</v>
      </c>
      <c r="DD19" s="141" t="n">
        <f aca="false">DB19/DC19*100</f>
        <v>0</v>
      </c>
    </row>
    <row r="20" customFormat="false" ht="15" hidden="false" customHeight="false" outlineLevel="0" collapsed="false">
      <c r="A20" s="153"/>
      <c r="B20" s="246"/>
      <c r="C20" s="247"/>
      <c r="D20" s="248"/>
      <c r="E20" s="249"/>
      <c r="F20" s="248"/>
      <c r="G20" s="248"/>
      <c r="H20" s="247"/>
      <c r="I20" s="248"/>
      <c r="J20" s="248"/>
      <c r="K20" s="248"/>
      <c r="L20" s="250"/>
      <c r="M20" s="248"/>
      <c r="N20" s="248"/>
      <c r="O20" s="248"/>
      <c r="P20" s="248"/>
      <c r="Q20" s="250"/>
      <c r="R20" s="248"/>
      <c r="S20" s="248"/>
      <c r="T20" s="248"/>
      <c r="U20" s="248"/>
      <c r="V20" s="251"/>
      <c r="W20" s="117"/>
      <c r="X20" s="110"/>
      <c r="Y20" s="118"/>
      <c r="Z20" s="110"/>
      <c r="AA20" s="129"/>
      <c r="AB20" s="119"/>
      <c r="AC20" s="110"/>
      <c r="AD20" s="118"/>
      <c r="AE20" s="110"/>
      <c r="AF20" s="129"/>
      <c r="AG20" s="252"/>
      <c r="AH20" s="253"/>
      <c r="AI20" s="254"/>
      <c r="AJ20" s="255"/>
      <c r="AK20" s="256"/>
      <c r="AL20" s="257" t="s">
        <v>23</v>
      </c>
      <c r="AM20" s="248"/>
      <c r="AN20" s="258"/>
      <c r="AO20" s="113"/>
      <c r="AP20" s="259"/>
      <c r="AQ20" s="115"/>
      <c r="AR20" s="113"/>
      <c r="AS20" s="260"/>
      <c r="AT20" s="113"/>
      <c r="AU20" s="259"/>
      <c r="AV20" s="261"/>
      <c r="AW20" s="113"/>
      <c r="AX20" s="113"/>
      <c r="AY20" s="113"/>
      <c r="AZ20" s="259"/>
      <c r="BA20" s="115"/>
      <c r="BB20" s="113"/>
      <c r="BC20" s="113"/>
      <c r="BD20" s="113"/>
      <c r="BE20" s="259"/>
      <c r="BF20" s="262"/>
      <c r="BG20" s="263"/>
      <c r="BH20" s="113"/>
      <c r="BI20" s="264"/>
      <c r="BJ20" s="265"/>
      <c r="BK20" s="131"/>
      <c r="BL20" s="118"/>
      <c r="BM20" s="110"/>
      <c r="BN20" s="118"/>
      <c r="BO20" s="266"/>
      <c r="BP20" s="267"/>
      <c r="BQ20" s="268"/>
      <c r="BR20" s="268"/>
      <c r="BS20" s="268"/>
      <c r="BT20" s="269"/>
      <c r="BU20" s="270" t="s">
        <v>23</v>
      </c>
      <c r="BV20" s="271"/>
      <c r="BW20" s="264"/>
      <c r="BX20" s="258"/>
      <c r="BY20" s="272"/>
      <c r="BZ20" s="131"/>
      <c r="CA20" s="118"/>
      <c r="CB20" s="118"/>
      <c r="CC20" s="149"/>
      <c r="CD20" s="273"/>
      <c r="CE20" s="267"/>
      <c r="CF20" s="258"/>
      <c r="CG20" s="274"/>
      <c r="CH20" s="274"/>
      <c r="CI20" s="275"/>
      <c r="CJ20" s="261"/>
      <c r="CK20" s="276"/>
      <c r="CL20" s="274"/>
      <c r="CM20" s="274"/>
      <c r="CN20" s="275"/>
      <c r="CO20" s="261"/>
      <c r="CP20" s="258"/>
      <c r="CQ20" s="274"/>
      <c r="CR20" s="274"/>
      <c r="CS20" s="275"/>
      <c r="CT20" s="261"/>
      <c r="CU20" s="258"/>
      <c r="CV20" s="274"/>
      <c r="CW20" s="277"/>
      <c r="CX20" s="278"/>
      <c r="CY20" s="263"/>
      <c r="CZ20" s="274"/>
      <c r="DA20" s="275"/>
      <c r="DB20" s="279" t="n">
        <f aca="false">COUNTIF(C20:DA20,"*")-2</f>
        <v>0</v>
      </c>
      <c r="DC20" s="280" t="n">
        <v>34</v>
      </c>
      <c r="DD20" s="281" t="n">
        <f aca="false">DB20/DC20*100</f>
        <v>0</v>
      </c>
    </row>
    <row r="21" customFormat="false" ht="15" hidden="false" customHeight="false" outlineLevel="0" collapsed="false">
      <c r="A21" s="153"/>
      <c r="B21" s="3"/>
      <c r="C21" s="282"/>
      <c r="D21" s="283"/>
      <c r="E21" s="284"/>
      <c r="F21" s="283"/>
      <c r="G21" s="283"/>
      <c r="H21" s="285"/>
      <c r="I21" s="283"/>
      <c r="J21" s="283"/>
      <c r="K21" s="283"/>
      <c r="L21" s="286"/>
      <c r="M21" s="287"/>
      <c r="N21" s="283"/>
      <c r="O21" s="283"/>
      <c r="P21" s="283"/>
      <c r="Q21" s="286"/>
      <c r="R21" s="287"/>
      <c r="S21" s="283"/>
      <c r="T21" s="283"/>
      <c r="U21" s="283"/>
      <c r="V21" s="288"/>
      <c r="W21" s="289"/>
      <c r="X21" s="290"/>
      <c r="Y21" s="291"/>
      <c r="Z21" s="290"/>
      <c r="AA21" s="292"/>
      <c r="AB21" s="293"/>
      <c r="AC21" s="294"/>
      <c r="AD21" s="295"/>
      <c r="AE21" s="294"/>
      <c r="AF21" s="296"/>
      <c r="AG21" s="297"/>
      <c r="AH21" s="298"/>
      <c r="AI21" s="299"/>
      <c r="AJ21" s="299"/>
      <c r="AK21" s="300"/>
      <c r="AL21" s="301" t="s">
        <v>23</v>
      </c>
      <c r="AM21" s="283"/>
      <c r="AN21" s="284"/>
      <c r="AO21" s="283"/>
      <c r="AP21" s="302"/>
      <c r="AQ21" s="287"/>
      <c r="AR21" s="283"/>
      <c r="AS21" s="303"/>
      <c r="AT21" s="283"/>
      <c r="AU21" s="302"/>
      <c r="AV21" s="304"/>
      <c r="AW21" s="283"/>
      <c r="AX21" s="283"/>
      <c r="AY21" s="283"/>
      <c r="AZ21" s="302"/>
      <c r="BA21" s="287"/>
      <c r="BB21" s="283"/>
      <c r="BC21" s="283"/>
      <c r="BD21" s="283"/>
      <c r="BE21" s="302"/>
      <c r="BF21" s="305"/>
      <c r="BG21" s="306"/>
      <c r="BH21" s="283"/>
      <c r="BI21" s="307"/>
      <c r="BJ21" s="308"/>
      <c r="BK21" s="131"/>
      <c r="BL21" s="295"/>
      <c r="BM21" s="294"/>
      <c r="BN21" s="295"/>
      <c r="BO21" s="309"/>
      <c r="BP21" s="310"/>
      <c r="BQ21" s="311"/>
      <c r="BR21" s="311"/>
      <c r="BS21" s="311"/>
      <c r="BT21" s="312"/>
      <c r="BU21" s="301" t="s">
        <v>23</v>
      </c>
      <c r="BV21" s="313"/>
      <c r="BW21" s="307"/>
      <c r="BX21" s="314"/>
      <c r="BY21" s="315"/>
      <c r="BZ21" s="131"/>
      <c r="CA21" s="295"/>
      <c r="CB21" s="295"/>
      <c r="CC21" s="316"/>
      <c r="CD21" s="317"/>
      <c r="CE21" s="310"/>
      <c r="CF21" s="318"/>
      <c r="CG21" s="313"/>
      <c r="CH21" s="313"/>
      <c r="CI21" s="319"/>
      <c r="CJ21" s="304"/>
      <c r="CK21" s="320"/>
      <c r="CL21" s="313"/>
      <c r="CM21" s="313"/>
      <c r="CN21" s="319"/>
      <c r="CO21" s="304"/>
      <c r="CP21" s="318"/>
      <c r="CQ21" s="313"/>
      <c r="CR21" s="313"/>
      <c r="CS21" s="319"/>
      <c r="CT21" s="304"/>
      <c r="CU21" s="318"/>
      <c r="CV21" s="313"/>
      <c r="CW21" s="321"/>
      <c r="CX21" s="322"/>
      <c r="CY21" s="306"/>
      <c r="CZ21" s="313"/>
      <c r="DA21" s="319"/>
      <c r="DB21" s="323"/>
      <c r="DC21" s="324"/>
      <c r="DD21" s="325"/>
    </row>
    <row r="22" customFormat="false" ht="15" hidden="false" customHeight="false" outlineLevel="0" collapsed="false">
      <c r="A22" s="152"/>
      <c r="B22" s="3"/>
      <c r="C22" s="326"/>
      <c r="D22" s="327"/>
      <c r="E22" s="328"/>
      <c r="F22" s="327"/>
      <c r="G22" s="327"/>
      <c r="H22" s="329"/>
      <c r="I22" s="327"/>
      <c r="J22" s="327"/>
      <c r="K22" s="327"/>
      <c r="L22" s="330"/>
      <c r="M22" s="329"/>
      <c r="N22" s="327"/>
      <c r="O22" s="327"/>
      <c r="P22" s="327"/>
      <c r="Q22" s="330"/>
      <c r="R22" s="331"/>
      <c r="S22" s="327"/>
      <c r="T22" s="327"/>
      <c r="U22" s="327"/>
      <c r="V22" s="330"/>
      <c r="W22" s="332"/>
      <c r="X22" s="327"/>
      <c r="Y22" s="333"/>
      <c r="Z22" s="327"/>
      <c r="AA22" s="334"/>
      <c r="AB22" s="335"/>
      <c r="AC22" s="248"/>
      <c r="AD22" s="336"/>
      <c r="AE22" s="248"/>
      <c r="AF22" s="337"/>
      <c r="AG22" s="338"/>
      <c r="AH22" s="254"/>
      <c r="AI22" s="254"/>
      <c r="AJ22" s="254"/>
      <c r="AK22" s="339"/>
      <c r="AL22" s="340" t="s">
        <v>23</v>
      </c>
      <c r="AM22" s="327"/>
      <c r="AN22" s="328"/>
      <c r="AO22" s="327"/>
      <c r="AP22" s="341"/>
      <c r="AQ22" s="342"/>
      <c r="AR22" s="327"/>
      <c r="AS22" s="343"/>
      <c r="AT22" s="327"/>
      <c r="AU22" s="341"/>
      <c r="AV22" s="332"/>
      <c r="AW22" s="327"/>
      <c r="AX22" s="327"/>
      <c r="AY22" s="327"/>
      <c r="AZ22" s="341"/>
      <c r="BA22" s="342"/>
      <c r="BB22" s="327"/>
      <c r="BC22" s="327"/>
      <c r="BD22" s="327"/>
      <c r="BE22" s="341"/>
      <c r="BF22" s="331"/>
      <c r="BG22" s="344"/>
      <c r="BH22" s="327"/>
      <c r="BI22" s="333"/>
      <c r="BJ22" s="345"/>
      <c r="BK22" s="346"/>
      <c r="BL22" s="336"/>
      <c r="BM22" s="248"/>
      <c r="BN22" s="336"/>
      <c r="BO22" s="347"/>
      <c r="BP22" s="348"/>
      <c r="BQ22" s="349"/>
      <c r="BR22" s="349"/>
      <c r="BS22" s="349"/>
      <c r="BT22" s="350"/>
      <c r="BU22" s="351" t="s">
        <v>23</v>
      </c>
      <c r="BV22" s="352"/>
      <c r="BW22" s="333"/>
      <c r="BX22" s="352"/>
      <c r="BY22" s="334"/>
      <c r="BZ22" s="346"/>
      <c r="CA22" s="353"/>
      <c r="CB22" s="336"/>
      <c r="CC22" s="353"/>
      <c r="CD22" s="347"/>
      <c r="CE22" s="348"/>
      <c r="CF22" s="352"/>
      <c r="CG22" s="333"/>
      <c r="CH22" s="352"/>
      <c r="CI22" s="354"/>
      <c r="CJ22" s="332"/>
      <c r="CK22" s="355"/>
      <c r="CL22" s="333"/>
      <c r="CM22" s="352"/>
      <c r="CN22" s="354"/>
      <c r="CO22" s="332"/>
      <c r="CP22" s="352"/>
      <c r="CQ22" s="333"/>
      <c r="CR22" s="352"/>
      <c r="CS22" s="354"/>
      <c r="CT22" s="332"/>
      <c r="CU22" s="352"/>
      <c r="CV22" s="333"/>
      <c r="CW22" s="352"/>
      <c r="CX22" s="352"/>
      <c r="CY22" s="327"/>
      <c r="CZ22" s="352"/>
      <c r="DA22" s="354"/>
      <c r="DB22" s="356"/>
      <c r="DC22" s="357"/>
      <c r="DD22" s="358"/>
    </row>
    <row r="23" customFormat="false" ht="14.4" hidden="false" customHeight="false" outlineLevel="0" collapsed="false">
      <c r="A23" s="155"/>
      <c r="B23" s="359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</row>
    <row r="24" customFormat="false" ht="14.4" hidden="false" customHeight="false" outlineLevel="0" collapsed="false">
      <c r="A24" s="152"/>
      <c r="B24" s="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</row>
    <row r="25" customFormat="false" ht="14.4" hidden="false" customHeight="false" outlineLevel="0" collapsed="false">
      <c r="A25" s="152"/>
      <c r="B25" s="153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3"/>
      <c r="Z25" s="153"/>
      <c r="AA25" s="153"/>
      <c r="AB25" s="152"/>
      <c r="AC25" s="152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</row>
    <row r="26" customFormat="false" ht="14.4" hidden="false" customHeight="false" outlineLevel="0" collapsed="false">
      <c r="A26" s="152"/>
      <c r="B26" s="153"/>
      <c r="C26" s="155"/>
      <c r="D26" s="155"/>
      <c r="E26" s="155"/>
      <c r="F26" s="155"/>
      <c r="G26" s="155"/>
      <c r="H26" s="155"/>
      <c r="I26" s="156"/>
      <c r="J26" s="156"/>
      <c r="K26" s="156"/>
      <c r="L26" s="156"/>
      <c r="M26" s="156"/>
      <c r="N26" s="156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7"/>
      <c r="Z26" s="157"/>
      <c r="AA26" s="157"/>
      <c r="AB26" s="155"/>
      <c r="AC26" s="155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</row>
    <row r="27" customFormat="false" ht="14.4" hidden="false" customHeight="false" outlineLevel="0" collapsed="false"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3"/>
      <c r="Z27" s="153"/>
      <c r="AA27" s="153"/>
      <c r="AB27" s="152"/>
      <c r="AC27" s="152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</row>
    <row r="28" customFormat="false" ht="14.4" hidden="false" customHeight="false" outlineLevel="0" collapsed="false">
      <c r="B28" s="152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</row>
    <row r="29" customFormat="false" ht="14.4" hidden="false" customHeight="false" outlineLevel="0" collapsed="false">
      <c r="B29" s="152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</row>
    <row r="30" customFormat="false" ht="69.6" hidden="false" customHeight="tru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</row>
    <row r="31" customFormat="false" ht="24.6" hidden="false" customHeight="true" outlineLevel="0" collapsed="false"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</row>
    <row r="32" customFormat="false" ht="14.4" hidden="false" customHeight="true" outlineLevel="0" collapsed="false">
      <c r="C32" s="159"/>
      <c r="D32" s="159"/>
      <c r="E32" s="154"/>
      <c r="F32" s="154"/>
      <c r="G32" s="154"/>
      <c r="H32" s="152"/>
      <c r="I32" s="152"/>
      <c r="J32" s="152"/>
      <c r="K32" s="152"/>
      <c r="L32" s="152"/>
      <c r="M32" s="152"/>
      <c r="N32" s="154"/>
      <c r="O32" s="154"/>
      <c r="P32" s="154"/>
      <c r="Q32" s="154"/>
      <c r="R32" s="154"/>
      <c r="S32" s="154"/>
      <c r="T32" s="154"/>
      <c r="U32" s="153"/>
      <c r="V32" s="153"/>
      <c r="W32" s="153"/>
      <c r="X32" s="154"/>
      <c r="Y32" s="154"/>
      <c r="Z32" s="154"/>
      <c r="AA32" s="154"/>
      <c r="AB32" s="153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</row>
    <row r="33" customFormat="false" ht="14.4" hidden="false" customHeight="true" outlineLevel="0" collapsed="false">
      <c r="C33" s="160"/>
      <c r="D33" s="160"/>
      <c r="E33" s="160"/>
      <c r="F33" s="161" t="s">
        <v>36</v>
      </c>
      <c r="G33" s="152"/>
      <c r="H33" s="162" t="s">
        <v>37</v>
      </c>
      <c r="I33" s="162"/>
      <c r="J33" s="162"/>
      <c r="K33" s="162"/>
      <c r="L33" s="163" t="s">
        <v>38</v>
      </c>
      <c r="M33" s="152"/>
      <c r="N33" s="164" t="s">
        <v>39</v>
      </c>
      <c r="O33" s="164"/>
      <c r="P33" s="164"/>
      <c r="Q33" s="165" t="s">
        <v>40</v>
      </c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4" hidden="false" customHeight="true" outlineLevel="0" collapsed="false">
      <c r="C34" s="166"/>
      <c r="D34" s="166"/>
      <c r="E34" s="166"/>
      <c r="F34" s="167" t="s">
        <v>41</v>
      </c>
      <c r="G34" s="152"/>
      <c r="H34" s="168" t="s">
        <v>42</v>
      </c>
      <c r="I34" s="168"/>
      <c r="J34" s="168"/>
      <c r="K34" s="168"/>
      <c r="L34" s="169" t="s">
        <v>43</v>
      </c>
      <c r="M34" s="152"/>
      <c r="N34" s="170" t="s">
        <v>44</v>
      </c>
      <c r="O34" s="170"/>
      <c r="P34" s="170"/>
      <c r="Q34" s="171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24.6" hidden="false" customHeight="true" outlineLevel="0" collapsed="false">
      <c r="C35" s="166"/>
      <c r="D35" s="166"/>
      <c r="E35" s="166"/>
      <c r="F35" s="172" t="s">
        <v>45</v>
      </c>
      <c r="G35" s="152"/>
      <c r="H35" s="168" t="s">
        <v>46</v>
      </c>
      <c r="I35" s="168"/>
      <c r="J35" s="168"/>
      <c r="K35" s="168"/>
      <c r="L35" s="169" t="s">
        <v>28</v>
      </c>
      <c r="M35" s="152"/>
      <c r="N35" s="173" t="s">
        <v>47</v>
      </c>
      <c r="O35" s="173"/>
      <c r="P35" s="173"/>
      <c r="Q35" s="174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4" hidden="false" customHeight="true" outlineLevel="0" collapsed="false">
      <c r="C36" s="166"/>
      <c r="D36" s="166"/>
      <c r="E36" s="166"/>
      <c r="F36" s="172" t="s">
        <v>48</v>
      </c>
      <c r="G36" s="152"/>
      <c r="H36" s="175" t="s">
        <v>49</v>
      </c>
      <c r="I36" s="175"/>
      <c r="J36" s="175"/>
      <c r="K36" s="175"/>
      <c r="L36" s="169" t="s">
        <v>50</v>
      </c>
      <c r="M36" s="152"/>
      <c r="N36" s="170" t="s">
        <v>51</v>
      </c>
      <c r="O36" s="170"/>
      <c r="P36" s="170"/>
      <c r="Q36" s="176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77"/>
      <c r="D37" s="177"/>
      <c r="E37" s="177"/>
      <c r="F37" s="172" t="s">
        <v>52</v>
      </c>
      <c r="G37" s="152"/>
      <c r="H37" s="168" t="s">
        <v>53</v>
      </c>
      <c r="I37" s="168"/>
      <c r="J37" s="168"/>
      <c r="K37" s="168"/>
      <c r="L37" s="169" t="s">
        <v>54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77"/>
      <c r="D38" s="177"/>
      <c r="E38" s="177"/>
      <c r="F38" s="167" t="s">
        <v>55</v>
      </c>
      <c r="G38" s="152"/>
      <c r="H38" s="175" t="s">
        <v>56</v>
      </c>
      <c r="I38" s="175"/>
      <c r="J38" s="175"/>
      <c r="K38" s="175"/>
      <c r="L38" s="169" t="s">
        <v>57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66"/>
      <c r="D39" s="166"/>
      <c r="E39" s="166"/>
      <c r="F39" s="172" t="s">
        <v>58</v>
      </c>
      <c r="G39" s="152"/>
      <c r="H39" s="175" t="s">
        <v>59</v>
      </c>
      <c r="I39" s="175"/>
      <c r="J39" s="175"/>
      <c r="K39" s="175"/>
      <c r="L39" s="169" t="s">
        <v>60</v>
      </c>
      <c r="M39" s="152"/>
      <c r="N39" s="164" t="s">
        <v>61</v>
      </c>
      <c r="O39" s="164"/>
      <c r="P39" s="164"/>
      <c r="Q39" s="178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24.6" hidden="false" customHeight="true" outlineLevel="0" collapsed="false">
      <c r="C40" s="166"/>
      <c r="D40" s="166"/>
      <c r="E40" s="166"/>
      <c r="F40" s="172" t="s">
        <v>62</v>
      </c>
      <c r="G40" s="152"/>
      <c r="H40" s="175" t="s">
        <v>63</v>
      </c>
      <c r="I40" s="175"/>
      <c r="J40" s="175"/>
      <c r="K40" s="175"/>
      <c r="L40" s="169" t="s">
        <v>64</v>
      </c>
      <c r="M40" s="152"/>
      <c r="N40" s="164" t="s">
        <v>65</v>
      </c>
      <c r="O40" s="164"/>
      <c r="P40" s="164"/>
      <c r="Q40" s="179" t="s">
        <v>23</v>
      </c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4" hidden="false" customHeight="true" outlineLevel="0" collapsed="false">
      <c r="C41" s="180"/>
      <c r="D41" s="180"/>
      <c r="E41" s="180"/>
      <c r="F41" s="172" t="s">
        <v>66</v>
      </c>
      <c r="G41" s="152"/>
      <c r="H41" s="175" t="s">
        <v>67</v>
      </c>
      <c r="I41" s="175"/>
      <c r="J41" s="175"/>
      <c r="K41" s="175"/>
      <c r="L41" s="169" t="s">
        <v>68</v>
      </c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66"/>
      <c r="D42" s="166"/>
      <c r="E42" s="166"/>
      <c r="F42" s="172" t="s">
        <v>69</v>
      </c>
      <c r="G42" s="152"/>
      <c r="H42" s="175" t="s">
        <v>70</v>
      </c>
      <c r="I42" s="175"/>
      <c r="J42" s="175"/>
      <c r="K42" s="175"/>
      <c r="L42" s="169" t="s">
        <v>71</v>
      </c>
      <c r="M42" s="152"/>
      <c r="N42" s="181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true" outlineLevel="0" collapsed="false">
      <c r="C43" s="180"/>
      <c r="D43" s="180"/>
      <c r="E43" s="180"/>
      <c r="F43" s="167" t="s">
        <v>72</v>
      </c>
      <c r="G43" s="152"/>
      <c r="H43" s="175" t="s">
        <v>73</v>
      </c>
      <c r="I43" s="175"/>
      <c r="J43" s="175"/>
      <c r="K43" s="175"/>
      <c r="L43" s="169" t="s">
        <v>74</v>
      </c>
      <c r="M43" s="15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3"/>
      <c r="AB43" s="182"/>
      <c r="AC43" s="182"/>
      <c r="AD43" s="182"/>
      <c r="AE43" s="182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4" hidden="false" customHeight="true" outlineLevel="0" collapsed="false">
      <c r="C44" s="177"/>
      <c r="D44" s="177"/>
      <c r="E44" s="177"/>
      <c r="F44" s="172" t="s">
        <v>75</v>
      </c>
      <c r="G44" s="152"/>
      <c r="H44" s="175" t="s">
        <v>76</v>
      </c>
      <c r="I44" s="175"/>
      <c r="J44" s="175"/>
      <c r="K44" s="175"/>
      <c r="L44" s="169" t="s">
        <v>77</v>
      </c>
      <c r="M44" s="152"/>
      <c r="N44" s="183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true" outlineLevel="0" collapsed="false">
      <c r="C45" s="166"/>
      <c r="D45" s="166"/>
      <c r="E45" s="166"/>
      <c r="F45" s="172" t="s">
        <v>78</v>
      </c>
      <c r="G45" s="152"/>
      <c r="H45" s="175" t="s">
        <v>79</v>
      </c>
      <c r="I45" s="175"/>
      <c r="J45" s="175"/>
      <c r="K45" s="175"/>
      <c r="L45" s="169" t="s">
        <v>80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77"/>
      <c r="D46" s="177"/>
      <c r="E46" s="177"/>
      <c r="F46" s="172" t="s">
        <v>81</v>
      </c>
      <c r="G46" s="152"/>
      <c r="H46" s="175" t="s">
        <v>82</v>
      </c>
      <c r="I46" s="175"/>
      <c r="J46" s="175"/>
      <c r="K46" s="175"/>
      <c r="L46" s="169" t="s">
        <v>83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true" outlineLevel="0" collapsed="false">
      <c r="C47" s="184"/>
      <c r="D47" s="184"/>
      <c r="E47" s="184"/>
      <c r="F47" s="172" t="s">
        <v>84</v>
      </c>
      <c r="G47" s="152"/>
      <c r="H47" s="175" t="s">
        <v>85</v>
      </c>
      <c r="I47" s="175"/>
      <c r="J47" s="175"/>
      <c r="K47" s="175"/>
      <c r="L47" s="169" t="s">
        <v>86</v>
      </c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14.4" hidden="false" customHeight="true" outlineLevel="0" collapsed="false">
      <c r="C48" s="177"/>
      <c r="D48" s="177"/>
      <c r="E48" s="177"/>
      <c r="F48" s="172" t="s">
        <v>87</v>
      </c>
      <c r="G48" s="152"/>
      <c r="H48" s="185" t="s">
        <v>88</v>
      </c>
      <c r="I48" s="185"/>
      <c r="J48" s="185"/>
      <c r="K48" s="185"/>
      <c r="L48" s="152" t="s">
        <v>89</v>
      </c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4.4" hidden="false" customHeight="true" outlineLevel="0" collapsed="false">
      <c r="C49" s="166"/>
      <c r="D49" s="166"/>
      <c r="E49" s="166"/>
      <c r="F49" s="172" t="s">
        <v>90</v>
      </c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28.2" hidden="false" customHeight="true" outlineLevel="0" collapsed="false">
      <c r="C50" s="166"/>
      <c r="D50" s="166"/>
      <c r="E50" s="166"/>
      <c r="F50" s="172" t="s">
        <v>91</v>
      </c>
      <c r="G50" s="152"/>
      <c r="H50" s="186" t="s">
        <v>92</v>
      </c>
      <c r="I50" s="186"/>
      <c r="J50" s="186"/>
      <c r="K50" s="186"/>
      <c r="L50" s="187" t="s">
        <v>93</v>
      </c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4.4" hidden="false" customHeight="false" outlineLevel="0" collapsed="false">
      <c r="C51" s="166"/>
      <c r="D51" s="166"/>
      <c r="E51" s="166"/>
      <c r="F51" s="172" t="s">
        <v>94</v>
      </c>
      <c r="G51" s="152"/>
      <c r="H51" s="186" t="n">
        <v>2</v>
      </c>
      <c r="I51" s="186"/>
      <c r="J51" s="186"/>
      <c r="K51" s="186"/>
      <c r="L51" s="187" t="s">
        <v>95</v>
      </c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24.6" hidden="false" customHeight="true" outlineLevel="0" collapsed="false">
      <c r="C52" s="166"/>
      <c r="D52" s="166"/>
      <c r="E52" s="166"/>
      <c r="F52" s="188" t="s">
        <v>96</v>
      </c>
      <c r="G52" s="152"/>
      <c r="H52" s="189" t="s">
        <v>88</v>
      </c>
      <c r="I52" s="189"/>
      <c r="J52" s="189"/>
      <c r="K52" s="189"/>
      <c r="L52" s="190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customFormat="false" ht="24.6" hidden="false" customHeight="true" outlineLevel="0" collapsed="false">
      <c r="C53" s="166"/>
      <c r="D53" s="166"/>
      <c r="E53" s="166"/>
      <c r="F53" s="188" t="s">
        <v>97</v>
      </c>
      <c r="G53" s="152"/>
      <c r="H53" s="191"/>
      <c r="I53" s="191"/>
      <c r="J53" s="191"/>
      <c r="K53" s="191"/>
      <c r="L53" s="190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3"/>
      <c r="Z53" s="153"/>
      <c r="AA53" s="153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14.4" hidden="false" customHeight="true" outlineLevel="0" collapsed="false">
      <c r="C54" s="166"/>
      <c r="D54" s="166"/>
      <c r="E54" s="166"/>
      <c r="F54" s="188" t="s">
        <v>98</v>
      </c>
      <c r="G54" s="152"/>
      <c r="H54" s="192" t="s">
        <v>99</v>
      </c>
      <c r="I54" s="192"/>
      <c r="J54" s="19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3"/>
      <c r="Z54" s="153"/>
      <c r="AA54" s="153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  <row r="55" customFormat="false" ht="24.6" hidden="false" customHeight="false" outlineLevel="0" collapsed="false">
      <c r="C55" s="177"/>
      <c r="D55" s="177"/>
      <c r="E55" s="177"/>
      <c r="F55" s="170" t="s">
        <v>100</v>
      </c>
      <c r="G55" s="152"/>
      <c r="H55" s="193" t="s">
        <v>101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52"/>
      <c r="V55" s="152"/>
      <c r="W55" s="152"/>
      <c r="X55" s="152"/>
      <c r="Y55" s="153"/>
      <c r="Z55" s="153"/>
      <c r="AA55" s="153"/>
      <c r="AB55" s="152"/>
      <c r="AC55" s="152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</row>
    <row r="56" customFormat="false" ht="24.6" hidden="false" customHeight="false" outlineLevel="0" collapsed="false">
      <c r="C56" s="194"/>
      <c r="D56" s="194"/>
      <c r="E56" s="194"/>
      <c r="F56" s="195" t="s">
        <v>102</v>
      </c>
      <c r="G56" s="152"/>
      <c r="H56" s="196" t="s">
        <v>103</v>
      </c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52"/>
      <c r="V56" s="152"/>
      <c r="W56" s="152"/>
      <c r="X56" s="152"/>
      <c r="Y56" s="153"/>
      <c r="Z56" s="153"/>
      <c r="AA56" s="153"/>
      <c r="AB56" s="152"/>
      <c r="AC56" s="152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</row>
    <row r="57" customFormat="false" ht="14.4" hidden="false" customHeight="false" outlineLevel="0" collapsed="false">
      <c r="C57" s="180"/>
      <c r="D57" s="180"/>
      <c r="E57" s="180"/>
      <c r="F57" s="197" t="s">
        <v>104</v>
      </c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3"/>
      <c r="Z57" s="153"/>
      <c r="AA57" s="153"/>
      <c r="AB57" s="152"/>
      <c r="AC57" s="152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</row>
  </sheetData>
  <mergeCells count="69">
    <mergeCell ref="A1:AJ1"/>
    <mergeCell ref="A2:B2"/>
    <mergeCell ref="C3:S3"/>
    <mergeCell ref="T3:AM3"/>
    <mergeCell ref="AN3:BJ3"/>
    <mergeCell ref="BK3:CD3"/>
    <mergeCell ref="CE3:DA3"/>
    <mergeCell ref="DB3:DD4"/>
    <mergeCell ref="A4:A7"/>
    <mergeCell ref="B4:B7"/>
    <mergeCell ref="C4:AF4"/>
    <mergeCell ref="AL4:DA4"/>
    <mergeCell ref="DB5:DB6"/>
    <mergeCell ref="DC5:DC6"/>
    <mergeCell ref="DD5:DD6"/>
    <mergeCell ref="A9:A17"/>
    <mergeCell ref="C33:E33"/>
    <mergeCell ref="H33:K33"/>
    <mergeCell ref="N33:P33"/>
    <mergeCell ref="C34:E34"/>
    <mergeCell ref="H34:K34"/>
    <mergeCell ref="N34:P34"/>
    <mergeCell ref="C35:E35"/>
    <mergeCell ref="H35:K35"/>
    <mergeCell ref="N35:P35"/>
    <mergeCell ref="C36:E36"/>
    <mergeCell ref="H36:K36"/>
    <mergeCell ref="N36:P36"/>
    <mergeCell ref="C37:E37"/>
    <mergeCell ref="H37:K37"/>
    <mergeCell ref="C38:E38"/>
    <mergeCell ref="H38:K38"/>
    <mergeCell ref="C39:E39"/>
    <mergeCell ref="H39:K39"/>
    <mergeCell ref="N39:P39"/>
    <mergeCell ref="C40:E40"/>
    <mergeCell ref="H40:K40"/>
    <mergeCell ref="N40:P40"/>
    <mergeCell ref="C41:E41"/>
    <mergeCell ref="H41:K41"/>
    <mergeCell ref="C42:E42"/>
    <mergeCell ref="H42:K42"/>
    <mergeCell ref="C43:E43"/>
    <mergeCell ref="H43:K43"/>
    <mergeCell ref="C44:E44"/>
    <mergeCell ref="H44:K44"/>
    <mergeCell ref="C45:E45"/>
    <mergeCell ref="H45:K45"/>
    <mergeCell ref="C46:E46"/>
    <mergeCell ref="H46:K46"/>
    <mergeCell ref="C47:E47"/>
    <mergeCell ref="H47:K47"/>
    <mergeCell ref="C48:E48"/>
    <mergeCell ref="H48:K48"/>
    <mergeCell ref="C49:E49"/>
    <mergeCell ref="C50:E50"/>
    <mergeCell ref="H50:K50"/>
    <mergeCell ref="C51:E51"/>
    <mergeCell ref="H51:K51"/>
    <mergeCell ref="C52:E52"/>
    <mergeCell ref="H52:K52"/>
    <mergeCell ref="C53:E53"/>
    <mergeCell ref="C54:E54"/>
    <mergeCell ref="H54:J54"/>
    <mergeCell ref="C55:E55"/>
    <mergeCell ref="H55:T55"/>
    <mergeCell ref="C56:E56"/>
    <mergeCell ref="H56:T56"/>
    <mergeCell ref="C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7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CG8" activeCellId="0" sqref="C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43"/>
    <col collapsed="false" customWidth="true" hidden="false" outlineLevel="0" max="105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6" t="s">
        <v>8</v>
      </c>
      <c r="DC3" s="6"/>
      <c r="DD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4" t="s">
        <v>1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6"/>
      <c r="DC4" s="6"/>
      <c r="DD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11" t="s">
        <v>15</v>
      </c>
      <c r="CY5" s="9" t="s">
        <v>11</v>
      </c>
      <c r="CZ5" s="10" t="s">
        <v>12</v>
      </c>
      <c r="DA5" s="10" t="s">
        <v>13</v>
      </c>
      <c r="DB5" s="20" t="s">
        <v>16</v>
      </c>
      <c r="DC5" s="21" t="s">
        <v>17</v>
      </c>
      <c r="DD5" s="22" t="s">
        <v>18</v>
      </c>
    </row>
    <row r="6" customFormat="false" ht="14.4" hidden="false" customHeight="tru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7" t="n">
        <v>26</v>
      </c>
      <c r="CY6" s="32" t="n">
        <v>29</v>
      </c>
      <c r="CZ6" s="26" t="n">
        <v>30</v>
      </c>
      <c r="DA6" s="27" t="n">
        <v>31</v>
      </c>
      <c r="DB6" s="20"/>
      <c r="DC6" s="21"/>
      <c r="DD6" s="22"/>
    </row>
    <row r="7" customFormat="false" ht="15" hidden="false" customHeight="false" outlineLevel="0" collapsed="false">
      <c r="A7" s="4"/>
      <c r="B7" s="5"/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42" t="n">
        <v>86</v>
      </c>
      <c r="CY7" s="43" t="n">
        <v>87</v>
      </c>
      <c r="CZ7" s="41" t="n">
        <v>88</v>
      </c>
      <c r="DA7" s="42" t="n">
        <v>89</v>
      </c>
      <c r="DB7" s="60" t="n">
        <v>90</v>
      </c>
      <c r="DC7" s="61" t="n">
        <v>91</v>
      </c>
      <c r="DD7" s="62" t="n">
        <v>92</v>
      </c>
    </row>
    <row r="8" customFormat="false" ht="28.2" hidden="false" customHeight="false" outlineLevel="0" collapsed="false">
      <c r="A8" s="201" t="s">
        <v>112</v>
      </c>
      <c r="B8" s="64" t="s">
        <v>20</v>
      </c>
      <c r="C8" s="108"/>
      <c r="D8" s="109"/>
      <c r="E8" s="109"/>
      <c r="F8" s="109"/>
      <c r="G8" s="110"/>
      <c r="H8" s="360" t="s">
        <v>22</v>
      </c>
      <c r="I8" s="110"/>
      <c r="J8" s="109"/>
      <c r="K8" s="110"/>
      <c r="L8" s="111"/>
      <c r="M8" s="112"/>
      <c r="N8" s="112"/>
      <c r="O8" s="113"/>
      <c r="P8" s="110"/>
      <c r="Q8" s="114"/>
      <c r="R8" s="115"/>
      <c r="S8" s="110"/>
      <c r="T8" s="109"/>
      <c r="U8" s="110"/>
      <c r="V8" s="145"/>
      <c r="W8" s="117"/>
      <c r="X8" s="204" t="s">
        <v>22</v>
      </c>
      <c r="Y8" s="118"/>
      <c r="Z8" s="110"/>
      <c r="AA8" s="114"/>
      <c r="AB8" s="119"/>
      <c r="AD8" s="118"/>
      <c r="AE8" s="110"/>
      <c r="AF8" s="114"/>
      <c r="AG8" s="120"/>
      <c r="AH8" s="121"/>
      <c r="AI8" s="122"/>
      <c r="AJ8" s="123"/>
      <c r="AK8" s="124"/>
      <c r="AL8" s="125" t="s">
        <v>23</v>
      </c>
      <c r="AM8" s="109"/>
      <c r="AN8" s="138" t="s">
        <v>22</v>
      </c>
      <c r="AO8" s="109"/>
      <c r="AP8" s="129"/>
      <c r="AQ8" s="109"/>
      <c r="AR8" s="118"/>
      <c r="AS8" s="127"/>
      <c r="AT8" s="118"/>
      <c r="AU8" s="114"/>
      <c r="AV8" s="119"/>
      <c r="AW8" s="118"/>
      <c r="AX8" s="118"/>
      <c r="AY8" s="128"/>
      <c r="AZ8" s="114"/>
      <c r="BA8" s="119"/>
      <c r="BB8" s="361" t="s">
        <v>113</v>
      </c>
      <c r="BC8" s="118"/>
      <c r="BD8" s="361" t="s">
        <v>113</v>
      </c>
      <c r="BE8" s="129"/>
      <c r="BF8" s="119"/>
      <c r="BG8" s="118"/>
      <c r="BH8" s="118"/>
      <c r="BI8" s="118"/>
      <c r="BJ8" s="128"/>
      <c r="BK8" s="131"/>
      <c r="BL8" s="132"/>
      <c r="BM8" s="118"/>
      <c r="BN8" s="118"/>
      <c r="BO8" s="129"/>
      <c r="BP8" s="133"/>
      <c r="BQ8" s="134"/>
      <c r="BR8" s="134"/>
      <c r="BS8" s="134"/>
      <c r="BT8" s="135"/>
      <c r="BU8" s="100" t="s">
        <v>23</v>
      </c>
      <c r="BV8" s="118"/>
      <c r="BW8" s="118"/>
      <c r="BX8" s="136"/>
      <c r="BY8" s="128"/>
      <c r="BZ8" s="131"/>
      <c r="CA8" s="118"/>
      <c r="CB8" s="118"/>
      <c r="CC8" s="118"/>
      <c r="CD8" s="129"/>
      <c r="CE8" s="133"/>
      <c r="CF8" s="118"/>
      <c r="CG8" s="236" t="s">
        <v>22</v>
      </c>
      <c r="CH8" s="110"/>
      <c r="CI8" s="129"/>
      <c r="CJ8" s="117"/>
      <c r="CK8" s="134"/>
      <c r="CL8" s="118"/>
      <c r="CM8" s="110"/>
      <c r="CN8" s="129"/>
      <c r="CP8" s="118"/>
      <c r="CQ8" s="118"/>
      <c r="CR8" s="110"/>
      <c r="CS8" s="129"/>
      <c r="CT8" s="117"/>
      <c r="CU8" s="118"/>
      <c r="CW8" s="119"/>
      <c r="CX8" s="129"/>
      <c r="CY8" s="119"/>
      <c r="CZ8" s="118"/>
      <c r="DA8" s="138" t="s">
        <v>22</v>
      </c>
      <c r="DB8" s="139" t="n">
        <f aca="false">COUNTIF(C8:DA8,"*")-2</f>
        <v>7</v>
      </c>
      <c r="DC8" s="140" t="n">
        <v>105</v>
      </c>
      <c r="DD8" s="141" t="n">
        <f aca="false">DB8/DC8*100</f>
        <v>6.66666666666667</v>
      </c>
    </row>
    <row r="9" customFormat="false" ht="14.4" hidden="false" customHeight="false" outlineLevel="0" collapsed="false">
      <c r="A9" s="201"/>
      <c r="B9" s="107" t="s">
        <v>24</v>
      </c>
      <c r="C9" s="108"/>
      <c r="D9" s="109"/>
      <c r="E9" s="109"/>
      <c r="F9" s="110"/>
      <c r="G9" s="143"/>
      <c r="H9" s="108"/>
      <c r="I9" s="110"/>
      <c r="J9" s="109"/>
      <c r="K9" s="110"/>
      <c r="L9" s="111"/>
      <c r="M9" s="112"/>
      <c r="N9" s="112"/>
      <c r="O9" s="113"/>
      <c r="P9" s="110"/>
      <c r="Q9" s="114"/>
      <c r="R9" s="362" t="s">
        <v>25</v>
      </c>
      <c r="S9" s="110"/>
      <c r="T9" s="109"/>
      <c r="U9" s="110"/>
      <c r="V9" s="143"/>
      <c r="W9" s="117"/>
      <c r="X9" s="110"/>
      <c r="Y9" s="118"/>
      <c r="Z9" s="110"/>
      <c r="AA9" s="114"/>
      <c r="AB9" s="119"/>
      <c r="AC9" s="110"/>
      <c r="AD9" s="118"/>
      <c r="AE9" s="204" t="s">
        <v>25</v>
      </c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09"/>
      <c r="AR9" s="118"/>
      <c r="AS9" s="127"/>
      <c r="AT9" s="118"/>
      <c r="AU9" s="129"/>
      <c r="AV9" s="119"/>
      <c r="AW9" s="118"/>
      <c r="AX9" s="118"/>
      <c r="AY9" s="128"/>
      <c r="AZ9" s="129"/>
      <c r="BA9" s="119"/>
      <c r="BB9" s="118"/>
      <c r="BC9" s="118"/>
      <c r="BD9" s="118"/>
      <c r="BE9" s="129"/>
      <c r="BF9" s="119"/>
      <c r="BG9" s="118"/>
      <c r="BH9" s="138" t="s">
        <v>25</v>
      </c>
      <c r="BI9" s="118"/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38" t="s">
        <v>25</v>
      </c>
      <c r="BX9" s="136"/>
      <c r="BY9" s="145"/>
      <c r="BZ9" s="131"/>
      <c r="CA9" s="118"/>
      <c r="CB9" s="118"/>
      <c r="CC9" s="118"/>
      <c r="CD9" s="129"/>
      <c r="CE9" s="133"/>
      <c r="CF9" s="118"/>
      <c r="CG9" s="118"/>
      <c r="CH9" s="118"/>
      <c r="CI9" s="129"/>
      <c r="CJ9" s="117"/>
      <c r="CK9" s="134"/>
      <c r="CL9" s="118"/>
      <c r="CM9" s="138" t="s">
        <v>25</v>
      </c>
      <c r="CN9" s="129"/>
      <c r="CO9" s="117"/>
      <c r="CP9" s="118"/>
      <c r="CQ9" s="118"/>
      <c r="CR9" s="118"/>
      <c r="CS9" s="129"/>
      <c r="CT9" s="117"/>
      <c r="CU9" s="118"/>
      <c r="CV9" s="118"/>
      <c r="CW9" s="119"/>
      <c r="CX9" s="129"/>
      <c r="CY9" s="112"/>
      <c r="CZ9" s="118"/>
      <c r="DA9" s="129"/>
      <c r="DB9" s="139" t="n">
        <f aca="false">COUNTIF(C9:DA9,"*")-2</f>
        <v>5</v>
      </c>
      <c r="DC9" s="140" t="n">
        <v>102</v>
      </c>
      <c r="DD9" s="141" t="n">
        <f aca="false">DB9/DC9*100</f>
        <v>4.90196078431373</v>
      </c>
    </row>
    <row r="10" customFormat="false" ht="28.2" hidden="false" customHeight="false" outlineLevel="0" collapsed="false">
      <c r="A10" s="201"/>
      <c r="B10" s="142" t="s">
        <v>114</v>
      </c>
      <c r="C10" s="108"/>
      <c r="D10" s="109"/>
      <c r="E10" s="109"/>
      <c r="F10" s="109"/>
      <c r="G10" s="143"/>
      <c r="H10" s="108"/>
      <c r="I10" s="110"/>
      <c r="J10" s="109"/>
      <c r="K10" s="110"/>
      <c r="L10" s="111"/>
      <c r="M10" s="112"/>
      <c r="N10" s="112"/>
      <c r="O10" s="113"/>
      <c r="P10" s="110"/>
      <c r="Q10" s="114"/>
      <c r="R10" s="115"/>
      <c r="S10" s="110"/>
      <c r="T10" s="109"/>
      <c r="U10" s="110"/>
      <c r="V10" s="143"/>
      <c r="W10" s="117"/>
      <c r="X10" s="110"/>
      <c r="Y10" s="118"/>
      <c r="Z10" s="110"/>
      <c r="AA10" s="129"/>
      <c r="AB10" s="119"/>
      <c r="AC10" s="110"/>
      <c r="AD10" s="118"/>
      <c r="AE10" s="110"/>
      <c r="AF10" s="129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9"/>
      <c r="AV10" s="119"/>
      <c r="AW10" s="118"/>
      <c r="AX10" s="118"/>
      <c r="AY10" s="110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2"/>
      <c r="BM10" s="118"/>
      <c r="BN10" s="118"/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28"/>
      <c r="BZ10" s="131"/>
      <c r="CA10" s="118"/>
      <c r="CB10" s="110"/>
      <c r="CC10" s="118"/>
      <c r="CD10" s="129"/>
      <c r="CE10" s="133"/>
      <c r="CF10" s="118"/>
      <c r="CG10" s="118"/>
      <c r="CH10" s="118"/>
      <c r="CI10" s="129"/>
      <c r="CJ10" s="117"/>
      <c r="CK10" s="134"/>
      <c r="CL10" s="118"/>
      <c r="CM10" s="118"/>
      <c r="CN10" s="129"/>
      <c r="CO10" s="117"/>
      <c r="CP10" s="118"/>
      <c r="CQ10" s="118"/>
      <c r="CR10" s="118"/>
      <c r="CS10" s="129"/>
      <c r="CT10" s="117"/>
      <c r="CU10" s="118"/>
      <c r="CV10" s="118"/>
      <c r="CW10" s="119"/>
      <c r="CX10" s="129"/>
      <c r="CY10" s="119"/>
      <c r="CZ10" s="110"/>
      <c r="DA10" s="129"/>
      <c r="DB10" s="139" t="n">
        <f aca="false">COUNTIF(C10:DA10,"*")-2</f>
        <v>0</v>
      </c>
      <c r="DC10" s="140" t="n">
        <v>34</v>
      </c>
      <c r="DD10" s="141" t="n">
        <f aca="false">DB10/DC10*100</f>
        <v>0</v>
      </c>
    </row>
    <row r="11" customFormat="false" ht="28.2" hidden="false" customHeight="false" outlineLevel="0" collapsed="false">
      <c r="A11" s="201"/>
      <c r="B11" s="148" t="s">
        <v>115</v>
      </c>
      <c r="C11" s="108"/>
      <c r="D11" s="109"/>
      <c r="E11" s="109"/>
      <c r="F11" s="109"/>
      <c r="G11" s="143"/>
      <c r="H11" s="108"/>
      <c r="I11" s="110"/>
      <c r="J11" s="109"/>
      <c r="K11" s="110"/>
      <c r="L11" s="111"/>
      <c r="M11" s="112"/>
      <c r="N11" s="112"/>
      <c r="O11" s="110"/>
      <c r="P11" s="110"/>
      <c r="Q11" s="114"/>
      <c r="R11" s="115"/>
      <c r="S11" s="110"/>
      <c r="T11" s="109"/>
      <c r="U11" s="110"/>
      <c r="V11" s="143"/>
      <c r="W11" s="117"/>
      <c r="X11" s="110"/>
      <c r="Y11" s="118"/>
      <c r="Z11" s="110"/>
      <c r="AA11" s="129"/>
      <c r="AB11" s="119"/>
      <c r="AC11" s="110"/>
      <c r="AD11" s="118"/>
      <c r="AE11" s="110"/>
      <c r="AF11" s="129"/>
      <c r="AG11" s="120"/>
      <c r="AH11" s="121"/>
      <c r="AI11" s="122"/>
      <c r="AJ11" s="123"/>
      <c r="AK11" s="124"/>
      <c r="AL11" s="125" t="s">
        <v>23</v>
      </c>
      <c r="AM11" s="109"/>
      <c r="AN11" s="118"/>
      <c r="AO11" s="109"/>
      <c r="AP11" s="129"/>
      <c r="AQ11" s="109"/>
      <c r="AR11" s="118"/>
      <c r="AS11" s="127"/>
      <c r="AT11" s="118"/>
      <c r="AU11" s="129"/>
      <c r="AV11" s="119"/>
      <c r="AW11" s="118"/>
      <c r="AX11" s="118"/>
      <c r="AY11" s="128"/>
      <c r="AZ11" s="129"/>
      <c r="BA11" s="119"/>
      <c r="BB11" s="118"/>
      <c r="BC11" s="110"/>
      <c r="BD11" s="118"/>
      <c r="BE11" s="129"/>
      <c r="BF11" s="119"/>
      <c r="BG11" s="118"/>
      <c r="BH11" s="118"/>
      <c r="BI11" s="118"/>
      <c r="BJ11" s="128"/>
      <c r="BK11" s="131"/>
      <c r="BL11" s="132"/>
      <c r="BN11" s="118"/>
      <c r="BO11" s="129"/>
      <c r="BP11" s="133"/>
      <c r="BQ11" s="134"/>
      <c r="BR11" s="134"/>
      <c r="BS11" s="134"/>
      <c r="BT11" s="135"/>
      <c r="BU11" s="100" t="s">
        <v>23</v>
      </c>
      <c r="BV11" s="118"/>
      <c r="BW11" s="118"/>
      <c r="BX11" s="136"/>
      <c r="BY11" s="128"/>
      <c r="BZ11" s="131"/>
      <c r="CA11" s="118"/>
      <c r="CB11" s="118"/>
      <c r="CC11" s="118"/>
      <c r="CD11" s="129"/>
      <c r="CE11" s="133"/>
      <c r="CF11" s="118"/>
      <c r="CG11" s="118"/>
      <c r="CH11" s="118"/>
      <c r="CI11" s="129"/>
      <c r="CJ11" s="117"/>
      <c r="CK11" s="134"/>
      <c r="CL11" s="118"/>
      <c r="CM11" s="118"/>
      <c r="CN11" s="129"/>
      <c r="CO11" s="117"/>
      <c r="CP11" s="118"/>
      <c r="CQ11" s="118"/>
      <c r="CR11" s="118"/>
      <c r="CS11" s="129"/>
      <c r="CT11" s="117"/>
      <c r="CU11" s="118"/>
      <c r="CV11" s="118"/>
      <c r="CW11" s="138" t="s">
        <v>116</v>
      </c>
      <c r="CX11" s="129"/>
      <c r="CY11" s="119"/>
      <c r="CZ11" s="118"/>
      <c r="DA11" s="129"/>
      <c r="DB11" s="139" t="n">
        <f aca="false">COUNTIF(C11:DA11,"*")-2</f>
        <v>1</v>
      </c>
      <c r="DC11" s="140" t="n">
        <v>68</v>
      </c>
      <c r="DD11" s="141" t="n">
        <f aca="false">DB11/DC11*100</f>
        <v>1.47058823529412</v>
      </c>
    </row>
    <row r="12" customFormat="false" ht="28.2" hidden="false" customHeight="false" outlineLevel="0" collapsed="false">
      <c r="A12" s="201"/>
      <c r="B12" s="142" t="s">
        <v>27</v>
      </c>
      <c r="C12" s="108"/>
      <c r="D12" s="110"/>
      <c r="E12" s="109"/>
      <c r="F12" s="109"/>
      <c r="G12" s="143"/>
      <c r="H12" s="108"/>
      <c r="I12" s="110"/>
      <c r="J12" s="109"/>
      <c r="K12" s="110"/>
      <c r="L12" s="111"/>
      <c r="M12" s="112"/>
      <c r="N12" s="112"/>
      <c r="O12" s="113"/>
      <c r="P12" s="110"/>
      <c r="Q12" s="114"/>
      <c r="R12" s="115"/>
      <c r="S12" s="110"/>
      <c r="T12" s="109"/>
      <c r="U12" s="110"/>
      <c r="V12" s="143"/>
      <c r="W12" s="117"/>
      <c r="X12" s="110"/>
      <c r="Y12" s="118"/>
      <c r="Z12" s="110"/>
      <c r="AA12" s="126" t="s">
        <v>117</v>
      </c>
      <c r="AB12" s="119"/>
      <c r="AC12" s="110"/>
      <c r="AD12" s="118"/>
      <c r="AE12" s="110"/>
      <c r="AF12" s="129"/>
      <c r="AG12" s="120"/>
      <c r="AH12" s="121"/>
      <c r="AI12" s="122"/>
      <c r="AJ12" s="123"/>
      <c r="AK12" s="124"/>
      <c r="AL12" s="125" t="s">
        <v>23</v>
      </c>
      <c r="AM12" s="109"/>
      <c r="AN12" s="118"/>
      <c r="AO12" s="109"/>
      <c r="AP12" s="129"/>
      <c r="AQ12" s="109"/>
      <c r="AR12" s="118"/>
      <c r="AS12" s="127"/>
      <c r="AT12" s="118"/>
      <c r="AU12" s="129"/>
      <c r="AV12" s="119"/>
      <c r="AW12" s="118"/>
      <c r="AX12" s="118"/>
      <c r="AY12" s="128"/>
      <c r="AZ12" s="129"/>
      <c r="BA12" s="119"/>
      <c r="BB12" s="118"/>
      <c r="BC12" s="118"/>
      <c r="BD12" s="118"/>
      <c r="BE12" s="114"/>
      <c r="BF12" s="119"/>
      <c r="BG12" s="118"/>
      <c r="BH12" s="118"/>
      <c r="BI12" s="118"/>
      <c r="BJ12" s="128"/>
      <c r="BK12" s="131"/>
      <c r="BL12" s="132"/>
      <c r="BM12" s="118"/>
      <c r="BN12" s="118"/>
      <c r="BO12" s="129"/>
      <c r="BP12" s="133"/>
      <c r="BQ12" s="134"/>
      <c r="BR12" s="134"/>
      <c r="BS12" s="134"/>
      <c r="BT12" s="135"/>
      <c r="BU12" s="100" t="s">
        <v>23</v>
      </c>
      <c r="BV12" s="118"/>
      <c r="BW12" s="118"/>
      <c r="BX12" s="136"/>
      <c r="BY12" s="128"/>
      <c r="BZ12" s="131"/>
      <c r="CA12" s="118"/>
      <c r="CB12" s="118"/>
      <c r="CC12" s="118"/>
      <c r="CD12" s="129"/>
      <c r="CE12" s="133"/>
      <c r="CF12" s="118"/>
      <c r="CG12" s="118"/>
      <c r="CH12" s="118"/>
      <c r="CI12" s="126" t="s">
        <v>117</v>
      </c>
      <c r="CJ12" s="117"/>
      <c r="CK12" s="134"/>
      <c r="CL12" s="118"/>
      <c r="CM12" s="118"/>
      <c r="CN12" s="129"/>
      <c r="CO12" s="117"/>
      <c r="CP12" s="118"/>
      <c r="CQ12" s="118"/>
      <c r="CR12" s="118"/>
      <c r="CS12" s="126" t="s">
        <v>117</v>
      </c>
      <c r="CT12" s="117"/>
      <c r="CU12" s="118"/>
      <c r="CV12" s="118"/>
      <c r="CW12" s="119"/>
      <c r="CX12" s="129"/>
      <c r="CY12" s="119"/>
      <c r="CZ12" s="118"/>
      <c r="DA12" s="129"/>
      <c r="DB12" s="139" t="n">
        <f aca="false">COUNTIF(C12:DA12,"*")-2</f>
        <v>3</v>
      </c>
      <c r="DC12" s="140" t="n">
        <v>34</v>
      </c>
      <c r="DD12" s="141" t="n">
        <f aca="false">DB12/DC12*100</f>
        <v>8.82352941176471</v>
      </c>
    </row>
    <row r="13" customFormat="false" ht="28.2" hidden="false" customHeight="false" outlineLevel="0" collapsed="false">
      <c r="A13" s="201"/>
      <c r="B13" s="148" t="s">
        <v>29</v>
      </c>
      <c r="C13" s="108"/>
      <c r="D13" s="109"/>
      <c r="E13" s="109"/>
      <c r="F13" s="109"/>
      <c r="G13" s="143"/>
      <c r="H13" s="108"/>
      <c r="I13" s="110"/>
      <c r="J13" s="109"/>
      <c r="K13" s="110"/>
      <c r="L13" s="111"/>
      <c r="M13" s="112"/>
      <c r="N13" s="146" t="s">
        <v>30</v>
      </c>
      <c r="O13" s="110"/>
      <c r="P13" s="110"/>
      <c r="Q13" s="114"/>
      <c r="R13" s="115"/>
      <c r="S13" s="110"/>
      <c r="T13" s="109"/>
      <c r="U13" s="110"/>
      <c r="V13" s="143"/>
      <c r="W13" s="117"/>
      <c r="X13" s="110"/>
      <c r="Y13" s="118"/>
      <c r="Z13" s="204" t="s">
        <v>30</v>
      </c>
      <c r="AA13" s="129"/>
      <c r="AB13" s="119"/>
      <c r="AC13" s="110"/>
      <c r="AD13" s="118"/>
      <c r="AE13" s="110"/>
      <c r="AF13" s="129"/>
      <c r="AG13" s="120"/>
      <c r="AH13" s="121"/>
      <c r="AI13" s="122"/>
      <c r="AJ13" s="123"/>
      <c r="AK13" s="124"/>
      <c r="AL13" s="125" t="s">
        <v>23</v>
      </c>
      <c r="AM13" s="109"/>
      <c r="AN13" s="118"/>
      <c r="AO13" s="109"/>
      <c r="AP13" s="129"/>
      <c r="AQ13" s="109"/>
      <c r="AR13" s="118"/>
      <c r="AS13" s="127"/>
      <c r="AT13" s="118"/>
      <c r="AU13" s="129"/>
      <c r="AV13" s="119"/>
      <c r="AW13" s="118"/>
      <c r="AX13" s="361" t="s">
        <v>118</v>
      </c>
      <c r="AY13" s="128"/>
      <c r="AZ13" s="129"/>
      <c r="BA13" s="112"/>
      <c r="BB13" s="118"/>
      <c r="BC13" s="118"/>
      <c r="BD13" s="118"/>
      <c r="BE13" s="129"/>
      <c r="BF13" s="119"/>
      <c r="BG13" s="118"/>
      <c r="BH13" s="118"/>
      <c r="BI13" s="118"/>
      <c r="BJ13" s="128"/>
      <c r="BK13" s="131"/>
      <c r="BL13" s="138" t="s">
        <v>30</v>
      </c>
      <c r="BM13" s="118"/>
      <c r="BN13" s="118"/>
      <c r="BO13" s="129"/>
      <c r="BP13" s="133"/>
      <c r="BQ13" s="134"/>
      <c r="BR13" s="134"/>
      <c r="BS13" s="134"/>
      <c r="BT13" s="135"/>
      <c r="BU13" s="100" t="s">
        <v>23</v>
      </c>
      <c r="BV13" s="118"/>
      <c r="BW13" s="110"/>
      <c r="BX13" s="136"/>
      <c r="BY13" s="128"/>
      <c r="BZ13" s="131"/>
      <c r="CA13" s="118"/>
      <c r="CB13" s="118"/>
      <c r="CC13" s="118"/>
      <c r="CD13" s="129"/>
      <c r="CE13" s="133"/>
      <c r="CF13" s="118"/>
      <c r="CG13" s="118"/>
      <c r="CH13" s="118"/>
      <c r="CI13" s="129"/>
      <c r="CJ13" s="117"/>
      <c r="CK13" s="134"/>
      <c r="CL13" s="118"/>
      <c r="CM13" s="118"/>
      <c r="CN13" s="129"/>
      <c r="CO13" s="117"/>
      <c r="CP13" s="138" t="s">
        <v>30</v>
      </c>
      <c r="CQ13" s="118"/>
      <c r="CR13" s="118"/>
      <c r="CS13" s="129"/>
      <c r="CT13" s="117"/>
      <c r="CU13" s="118"/>
      <c r="CV13" s="118"/>
      <c r="CW13" s="119"/>
      <c r="CX13" s="129"/>
      <c r="CY13" s="119"/>
      <c r="CZ13" s="118"/>
      <c r="DA13" s="129"/>
      <c r="DB13" s="139" t="n">
        <f aca="false">COUNTIF(C13:DA13,"*")-2</f>
        <v>5</v>
      </c>
      <c r="DC13" s="140" t="n">
        <v>68</v>
      </c>
      <c r="DD13" s="141" t="n">
        <f aca="false">DB13/DC13*100</f>
        <v>7.35294117647059</v>
      </c>
    </row>
    <row r="14" customFormat="false" ht="14.4" hidden="false" customHeight="false" outlineLevel="0" collapsed="false">
      <c r="A14" s="201"/>
      <c r="B14" s="142" t="s">
        <v>119</v>
      </c>
      <c r="C14" s="108"/>
      <c r="D14" s="110"/>
      <c r="E14" s="109"/>
      <c r="F14" s="109"/>
      <c r="G14" s="143"/>
      <c r="H14" s="108"/>
      <c r="I14" s="110"/>
      <c r="J14" s="109"/>
      <c r="K14" s="110"/>
      <c r="L14" s="111"/>
      <c r="M14" s="112"/>
      <c r="N14" s="112"/>
      <c r="O14" s="113"/>
      <c r="P14" s="110"/>
      <c r="Q14" s="114"/>
      <c r="R14" s="115"/>
      <c r="S14" s="110"/>
      <c r="T14" s="109"/>
      <c r="U14" s="110"/>
      <c r="V14" s="143"/>
      <c r="W14" s="117"/>
      <c r="X14" s="110"/>
      <c r="Y14" s="118"/>
      <c r="Z14" s="110"/>
      <c r="AA14" s="129"/>
      <c r="AB14" s="119"/>
      <c r="AC14" s="110"/>
      <c r="AD14" s="118"/>
      <c r="AE14" s="110"/>
      <c r="AF14" s="129"/>
      <c r="AG14" s="120"/>
      <c r="AH14" s="121"/>
      <c r="AI14" s="122"/>
      <c r="AJ14" s="123"/>
      <c r="AK14" s="124"/>
      <c r="AL14" s="125" t="s">
        <v>23</v>
      </c>
      <c r="AM14" s="109"/>
      <c r="AN14" s="118"/>
      <c r="AO14" s="109"/>
      <c r="AP14" s="129"/>
      <c r="AQ14" s="109"/>
      <c r="AR14" s="118"/>
      <c r="AS14" s="127"/>
      <c r="AT14" s="118"/>
      <c r="AU14" s="129"/>
      <c r="AV14" s="119"/>
      <c r="AW14" s="110"/>
      <c r="AX14" s="118"/>
      <c r="AY14" s="128"/>
      <c r="AZ14" s="129"/>
      <c r="BA14" s="119"/>
      <c r="BB14" s="118"/>
      <c r="BC14" s="118"/>
      <c r="BD14" s="118"/>
      <c r="BE14" s="129"/>
      <c r="BF14" s="119"/>
      <c r="BG14" s="118"/>
      <c r="BI14" s="361" t="s">
        <v>120</v>
      </c>
      <c r="BJ14" s="128"/>
      <c r="BK14" s="131"/>
      <c r="BL14" s="132"/>
      <c r="BM14" s="110"/>
      <c r="BN14" s="118"/>
      <c r="BO14" s="129"/>
      <c r="BP14" s="133"/>
      <c r="BQ14" s="134"/>
      <c r="BR14" s="134"/>
      <c r="BS14" s="134"/>
      <c r="BT14" s="135"/>
      <c r="BU14" s="100" t="s">
        <v>23</v>
      </c>
      <c r="BV14" s="118"/>
      <c r="BW14" s="118"/>
      <c r="BX14" s="136"/>
      <c r="BY14" s="128"/>
      <c r="BZ14" s="131"/>
      <c r="CA14" s="138" t="s">
        <v>107</v>
      </c>
      <c r="CB14" s="118"/>
      <c r="CC14" s="118"/>
      <c r="CD14" s="129"/>
      <c r="CE14" s="133"/>
      <c r="CF14" s="149"/>
      <c r="CG14" s="118"/>
      <c r="CH14" s="118"/>
      <c r="CI14" s="129"/>
      <c r="CJ14" s="117"/>
      <c r="CK14" s="150"/>
      <c r="CL14" s="118"/>
      <c r="CM14" s="118"/>
      <c r="CN14" s="129"/>
      <c r="CO14" s="117"/>
      <c r="CP14" s="149"/>
      <c r="CQ14" s="118"/>
      <c r="CR14" s="118"/>
      <c r="CS14" s="129"/>
      <c r="CT14" s="117"/>
      <c r="CU14" s="363" t="s">
        <v>107</v>
      </c>
      <c r="CV14" s="118"/>
      <c r="CW14" s="119"/>
      <c r="CX14" s="129"/>
      <c r="CY14" s="119"/>
      <c r="CZ14" s="118"/>
      <c r="DA14" s="129"/>
      <c r="DB14" s="139" t="n">
        <f aca="false">COUNTIF(C14:DA14,"*")-2</f>
        <v>3</v>
      </c>
      <c r="DC14" s="140" t="n">
        <v>170</v>
      </c>
      <c r="DD14" s="141" t="n">
        <f aca="false">DB14/DC14*100</f>
        <v>1.76470588235294</v>
      </c>
    </row>
    <row r="15" customFormat="false" ht="28.2" hidden="false" customHeight="false" outlineLevel="0" collapsed="false">
      <c r="A15" s="201"/>
      <c r="B15" s="148" t="s">
        <v>121</v>
      </c>
      <c r="C15" s="108"/>
      <c r="D15" s="109"/>
      <c r="E15" s="109"/>
      <c r="F15" s="109"/>
      <c r="G15" s="143"/>
      <c r="H15" s="108"/>
      <c r="I15" s="110"/>
      <c r="J15" s="109"/>
      <c r="K15" s="110"/>
      <c r="L15" s="111"/>
      <c r="M15" s="112"/>
      <c r="N15" s="112"/>
      <c r="O15" s="113"/>
      <c r="P15" s="110"/>
      <c r="Q15" s="114"/>
      <c r="R15" s="115"/>
      <c r="S15" s="110"/>
      <c r="T15" s="109"/>
      <c r="U15" s="110"/>
      <c r="V15" s="143"/>
      <c r="W15" s="151"/>
      <c r="X15" s="110"/>
      <c r="Y15" s="118"/>
      <c r="Z15" s="110"/>
      <c r="AA15" s="129"/>
      <c r="AB15" s="112"/>
      <c r="AC15" s="110"/>
      <c r="AD15" s="118"/>
      <c r="AE15" s="110"/>
      <c r="AF15" s="129"/>
      <c r="AG15" s="120"/>
      <c r="AH15" s="121"/>
      <c r="AI15" s="122"/>
      <c r="AJ15" s="123"/>
      <c r="AK15" s="124"/>
      <c r="AL15" s="125" t="s">
        <v>23</v>
      </c>
      <c r="AM15" s="109"/>
      <c r="AN15" s="118"/>
      <c r="AO15" s="109"/>
      <c r="AP15" s="129"/>
      <c r="AQ15" s="109"/>
      <c r="AR15" s="118"/>
      <c r="AS15" s="127"/>
      <c r="AT15" s="118"/>
      <c r="AU15" s="129"/>
      <c r="AV15" s="119"/>
      <c r="AW15" s="118"/>
      <c r="AX15" s="118"/>
      <c r="AY15" s="128"/>
      <c r="AZ15" s="129"/>
      <c r="BA15" s="119"/>
      <c r="BB15" s="118"/>
      <c r="BC15" s="118"/>
      <c r="BD15" s="118"/>
      <c r="BE15" s="129"/>
      <c r="BF15" s="119"/>
      <c r="BG15" s="118"/>
      <c r="BH15" s="118"/>
      <c r="BI15" s="118"/>
      <c r="BJ15" s="128"/>
      <c r="BK15" s="131"/>
      <c r="BL15" s="132"/>
      <c r="BM15" s="118"/>
      <c r="BN15" s="118"/>
      <c r="BO15" s="129"/>
      <c r="BP15" s="133"/>
      <c r="BQ15" s="134"/>
      <c r="BR15" s="134"/>
      <c r="BS15" s="134"/>
      <c r="BT15" s="135"/>
      <c r="BU15" s="100" t="s">
        <v>23</v>
      </c>
      <c r="BV15" s="118"/>
      <c r="BW15" s="118"/>
      <c r="BX15" s="136"/>
      <c r="BY15" s="128"/>
      <c r="BZ15" s="131"/>
      <c r="CA15" s="118"/>
      <c r="CB15" s="118"/>
      <c r="CC15" s="118"/>
      <c r="CD15" s="129"/>
      <c r="CE15" s="133"/>
      <c r="CF15" s="118"/>
      <c r="CG15" s="118"/>
      <c r="CH15" s="118"/>
      <c r="CI15" s="129"/>
      <c r="CJ15" s="117"/>
      <c r="CK15" s="134"/>
      <c r="CL15" s="118"/>
      <c r="CM15" s="118"/>
      <c r="CN15" s="129"/>
      <c r="CO15" s="117"/>
      <c r="CP15" s="118"/>
      <c r="CQ15" s="118"/>
      <c r="CR15" s="118"/>
      <c r="CS15" s="129"/>
      <c r="CT15" s="117"/>
      <c r="CU15" s="118"/>
      <c r="CV15" s="118"/>
      <c r="CW15" s="119"/>
      <c r="CX15" s="114"/>
      <c r="CY15" s="119"/>
      <c r="CZ15" s="118"/>
      <c r="DA15" s="129"/>
      <c r="DB15" s="139" t="n">
        <f aca="false">COUNTIF(C15:DA15,"*")-2</f>
        <v>0</v>
      </c>
      <c r="DC15" s="140" t="n">
        <v>34</v>
      </c>
      <c r="DD15" s="141" t="n">
        <f aca="false">DB15/DC15*100</f>
        <v>0</v>
      </c>
    </row>
    <row r="16" customFormat="false" ht="28.2" hidden="false" customHeight="false" outlineLevel="0" collapsed="false">
      <c r="A16" s="201"/>
      <c r="B16" s="142" t="s">
        <v>32</v>
      </c>
      <c r="C16" s="108"/>
      <c r="D16" s="109"/>
      <c r="E16" s="109"/>
      <c r="F16" s="109"/>
      <c r="G16" s="143"/>
      <c r="H16" s="108"/>
      <c r="I16" s="110"/>
      <c r="J16" s="110"/>
      <c r="K16" s="110"/>
      <c r="L16" s="111"/>
      <c r="M16" s="112"/>
      <c r="N16" s="112"/>
      <c r="O16" s="113"/>
      <c r="P16" s="110"/>
      <c r="Q16" s="114"/>
      <c r="R16" s="115"/>
      <c r="S16" s="110"/>
      <c r="T16" s="109"/>
      <c r="U16" s="110"/>
      <c r="V16" s="143"/>
      <c r="W16" s="117"/>
      <c r="X16" s="110"/>
      <c r="Y16" s="118"/>
      <c r="Z16" s="110"/>
      <c r="AA16" s="129"/>
      <c r="AB16" s="119"/>
      <c r="AC16" s="110"/>
      <c r="AD16" s="118"/>
      <c r="AE16" s="110"/>
      <c r="AF16" s="129"/>
      <c r="AG16" s="120"/>
      <c r="AH16" s="121"/>
      <c r="AI16" s="122"/>
      <c r="AJ16" s="123"/>
      <c r="AK16" s="124"/>
      <c r="AL16" s="125" t="s">
        <v>23</v>
      </c>
      <c r="AM16" s="109"/>
      <c r="AN16" s="118"/>
      <c r="AO16" s="109"/>
      <c r="AP16" s="129"/>
      <c r="AQ16" s="149"/>
      <c r="AR16" s="118"/>
      <c r="AS16" s="127"/>
      <c r="AT16" s="118"/>
      <c r="AU16" s="129"/>
      <c r="AV16" s="119"/>
      <c r="AW16" s="118"/>
      <c r="AX16" s="118"/>
      <c r="AY16" s="128"/>
      <c r="AZ16" s="129"/>
      <c r="BA16" s="119"/>
      <c r="BB16" s="118"/>
      <c r="BC16" s="118"/>
      <c r="BD16" s="118"/>
      <c r="BE16" s="129"/>
      <c r="BF16" s="119"/>
      <c r="BG16" s="110"/>
      <c r="BH16" s="118"/>
      <c r="BI16" s="118"/>
      <c r="BJ16" s="128"/>
      <c r="BK16" s="131"/>
      <c r="BL16" s="132"/>
      <c r="BM16" s="118"/>
      <c r="BN16" s="118"/>
      <c r="BO16" s="129"/>
      <c r="BP16" s="133"/>
      <c r="BQ16" s="134"/>
      <c r="BR16" s="134"/>
      <c r="BS16" s="134"/>
      <c r="BT16" s="135"/>
      <c r="BU16" s="100" t="s">
        <v>23</v>
      </c>
      <c r="BV16" s="110"/>
      <c r="BW16" s="118"/>
      <c r="BX16" s="136"/>
      <c r="BY16" s="128"/>
      <c r="BZ16" s="131"/>
      <c r="CA16" s="118"/>
      <c r="CB16" s="118"/>
      <c r="CC16" s="118"/>
      <c r="CD16" s="129"/>
      <c r="CE16" s="133"/>
      <c r="CF16" s="118"/>
      <c r="CG16" s="118"/>
      <c r="CH16" s="118"/>
      <c r="CI16" s="129"/>
      <c r="CJ16" s="117"/>
      <c r="CK16" s="134"/>
      <c r="CL16" s="118"/>
      <c r="CM16" s="118"/>
      <c r="CN16" s="129"/>
      <c r="CO16" s="117"/>
      <c r="CP16" s="118"/>
      <c r="CQ16" s="118"/>
      <c r="CR16" s="118"/>
      <c r="CS16" s="129"/>
      <c r="CT16" s="117"/>
      <c r="CU16" s="118"/>
      <c r="CV16" s="118"/>
      <c r="CW16" s="119"/>
      <c r="CX16" s="129"/>
      <c r="CY16" s="119"/>
      <c r="CZ16" s="118"/>
      <c r="DA16" s="129"/>
      <c r="DB16" s="139" t="n">
        <f aca="false">COUNTIF(C16:DA16,"*")-2</f>
        <v>0</v>
      </c>
      <c r="DC16" s="140" t="n">
        <v>102</v>
      </c>
      <c r="DD16" s="141" t="n">
        <f aca="false">DB16/DC16*100</f>
        <v>0</v>
      </c>
    </row>
    <row r="17" customFormat="false" ht="14.4" hidden="false" customHeight="false" outlineLevel="0" collapsed="false">
      <c r="A17" s="201"/>
      <c r="B17" s="364" t="s">
        <v>122</v>
      </c>
      <c r="C17" s="239"/>
      <c r="D17" s="110"/>
      <c r="E17" s="109"/>
      <c r="F17" s="109"/>
      <c r="G17" s="111"/>
      <c r="H17" s="239"/>
      <c r="I17" s="110"/>
      <c r="J17" s="109"/>
      <c r="K17" s="110"/>
      <c r="L17" s="111"/>
      <c r="M17" s="112"/>
      <c r="N17" s="110"/>
      <c r="O17" s="110"/>
      <c r="P17" s="110"/>
      <c r="Q17" s="114"/>
      <c r="R17" s="112"/>
      <c r="S17" s="110"/>
      <c r="T17" s="110"/>
      <c r="U17" s="110"/>
      <c r="V17" s="143"/>
      <c r="W17" s="117"/>
      <c r="X17" s="110"/>
      <c r="Y17" s="110"/>
      <c r="Z17" s="110"/>
      <c r="AA17" s="129"/>
      <c r="AB17" s="119"/>
      <c r="AC17" s="110"/>
      <c r="AD17" s="110"/>
      <c r="AE17" s="110"/>
      <c r="AF17" s="129"/>
      <c r="AG17" s="120"/>
      <c r="AH17" s="240"/>
      <c r="AI17" s="122"/>
      <c r="AJ17" s="240"/>
      <c r="AK17" s="124"/>
      <c r="AL17" s="125" t="s">
        <v>23</v>
      </c>
      <c r="AM17" s="109"/>
      <c r="AN17" s="118"/>
      <c r="AO17" s="109"/>
      <c r="AP17" s="129"/>
      <c r="AQ17" s="239"/>
      <c r="AR17" s="118"/>
      <c r="AS17" s="127"/>
      <c r="AT17" s="118"/>
      <c r="AU17" s="129"/>
      <c r="AV17" s="112"/>
      <c r="AW17" s="118"/>
      <c r="AX17" s="118"/>
      <c r="AY17" s="118"/>
      <c r="AZ17" s="129"/>
      <c r="BA17" s="119"/>
      <c r="BB17" s="118"/>
      <c r="BC17" s="118"/>
      <c r="BD17" s="118"/>
      <c r="BE17" s="129"/>
      <c r="BF17" s="119"/>
      <c r="BG17" s="118"/>
      <c r="BH17" s="118"/>
      <c r="BI17" s="118"/>
      <c r="BJ17" s="128"/>
      <c r="BK17" s="131"/>
      <c r="BL17" s="132"/>
      <c r="BM17" s="118"/>
      <c r="BN17" s="118"/>
      <c r="BO17" s="129"/>
      <c r="BP17" s="133"/>
      <c r="BQ17" s="134"/>
      <c r="BR17" s="134"/>
      <c r="BS17" s="134"/>
      <c r="BT17" s="135"/>
      <c r="BU17" s="100" t="s">
        <v>23</v>
      </c>
      <c r="BV17" s="118"/>
      <c r="BW17" s="118"/>
      <c r="BX17" s="136"/>
      <c r="BY17" s="128"/>
      <c r="BZ17" s="131"/>
      <c r="CA17" s="118"/>
      <c r="CB17" s="109"/>
      <c r="CC17" s="118"/>
      <c r="CD17" s="129"/>
      <c r="CE17" s="133"/>
      <c r="CF17" s="118"/>
      <c r="CG17" s="118"/>
      <c r="CH17" s="118"/>
      <c r="CI17" s="129"/>
      <c r="CJ17" s="119"/>
      <c r="CK17" s="134"/>
      <c r="CL17" s="118"/>
      <c r="CM17" s="118"/>
      <c r="CN17" s="129"/>
      <c r="CO17" s="119"/>
      <c r="CP17" s="118"/>
      <c r="CQ17" s="118"/>
      <c r="CR17" s="118"/>
      <c r="CS17" s="129"/>
      <c r="CT17" s="117"/>
      <c r="CU17" s="118"/>
      <c r="CV17" s="118"/>
      <c r="CW17" s="119"/>
      <c r="CX17" s="129"/>
      <c r="CY17" s="119"/>
      <c r="CZ17" s="118"/>
      <c r="DA17" s="129"/>
      <c r="DB17" s="139" t="n">
        <f aca="false">COUNTIF(C17:DA17,"*")-2</f>
        <v>0</v>
      </c>
      <c r="DC17" s="140" t="n">
        <v>105</v>
      </c>
      <c r="DD17" s="141" t="n">
        <f aca="false">DB17/DC17*100</f>
        <v>0</v>
      </c>
    </row>
    <row r="18" customFormat="false" ht="14.4" hidden="false" customHeight="false" outlineLevel="0" collapsed="false">
      <c r="A18" s="201"/>
      <c r="B18" s="142" t="s">
        <v>34</v>
      </c>
      <c r="C18" s="239"/>
      <c r="D18" s="110"/>
      <c r="E18" s="110"/>
      <c r="F18" s="110"/>
      <c r="G18" s="114"/>
      <c r="H18" s="239"/>
      <c r="I18" s="110"/>
      <c r="J18" s="110"/>
      <c r="K18" s="110"/>
      <c r="L18" s="111"/>
      <c r="M18" s="112"/>
      <c r="N18" s="110"/>
      <c r="O18" s="110"/>
      <c r="P18" s="110"/>
      <c r="Q18" s="111"/>
      <c r="R18" s="112"/>
      <c r="S18" s="110"/>
      <c r="T18" s="110"/>
      <c r="U18" s="110"/>
      <c r="V18" s="143"/>
      <c r="W18" s="151"/>
      <c r="X18" s="110"/>
      <c r="Y18" s="110"/>
      <c r="Z18" s="110"/>
      <c r="AA18" s="129"/>
      <c r="AB18" s="112"/>
      <c r="AC18" s="110"/>
      <c r="AD18" s="110"/>
      <c r="AE18" s="110"/>
      <c r="AF18" s="129"/>
      <c r="AG18" s="120"/>
      <c r="AH18" s="243"/>
      <c r="AI18" s="122"/>
      <c r="AJ18" s="243"/>
      <c r="AK18" s="124"/>
      <c r="AL18" s="125" t="s">
        <v>23</v>
      </c>
      <c r="AM18" s="109"/>
      <c r="AN18" s="110"/>
      <c r="AO18" s="149"/>
      <c r="AP18" s="129"/>
      <c r="AQ18" s="244"/>
      <c r="AR18" s="118"/>
      <c r="AS18" s="127"/>
      <c r="AT18" s="118"/>
      <c r="AU18" s="114"/>
      <c r="AV18" s="112"/>
      <c r="AW18" s="110"/>
      <c r="AX18" s="118"/>
      <c r="AY18" s="110"/>
      <c r="AZ18" s="114"/>
      <c r="BA18" s="112"/>
      <c r="BB18" s="118"/>
      <c r="BC18" s="110"/>
      <c r="BD18" s="118"/>
      <c r="BE18" s="114"/>
      <c r="BF18" s="112"/>
      <c r="BG18" s="110"/>
      <c r="BH18" s="118"/>
      <c r="BI18" s="110"/>
      <c r="BJ18" s="128"/>
      <c r="BK18" s="131"/>
      <c r="BL18" s="132"/>
      <c r="BM18" s="110"/>
      <c r="BN18" s="118"/>
      <c r="BO18" s="114"/>
      <c r="BP18" s="133"/>
      <c r="BQ18" s="134"/>
      <c r="BR18" s="134"/>
      <c r="BS18" s="134"/>
      <c r="BT18" s="135"/>
      <c r="BU18" s="100" t="s">
        <v>23</v>
      </c>
      <c r="BV18" s="110"/>
      <c r="BW18" s="118"/>
      <c r="BX18" s="136"/>
      <c r="BY18" s="145"/>
      <c r="BZ18" s="131"/>
      <c r="CA18" s="110"/>
      <c r="CB18" s="118"/>
      <c r="CC18" s="149"/>
      <c r="CD18" s="114"/>
      <c r="CE18" s="133"/>
      <c r="CF18" s="149"/>
      <c r="CG18" s="118"/>
      <c r="CH18" s="110"/>
      <c r="CI18" s="129"/>
      <c r="CJ18" s="119"/>
      <c r="CK18" s="150"/>
      <c r="CL18" s="118"/>
      <c r="CM18" s="110"/>
      <c r="CN18" s="129"/>
      <c r="CO18" s="119"/>
      <c r="CP18" s="149"/>
      <c r="CQ18" s="118"/>
      <c r="CR18" s="110"/>
      <c r="CS18" s="129"/>
      <c r="CT18" s="117"/>
      <c r="CU18" s="149"/>
      <c r="CV18" s="118"/>
      <c r="CW18" s="112"/>
      <c r="CX18" s="114"/>
      <c r="CY18" s="119"/>
      <c r="CZ18" s="110"/>
      <c r="DA18" s="129"/>
      <c r="DB18" s="139" t="n">
        <f aca="false">COUNTIF(C18:DA18,"*")-2</f>
        <v>0</v>
      </c>
      <c r="DC18" s="245" t="n">
        <v>34</v>
      </c>
      <c r="DD18" s="141" t="n">
        <f aca="false">DB18/DC18*100</f>
        <v>0</v>
      </c>
    </row>
    <row r="19" customFormat="false" ht="15" hidden="false" customHeight="false" outlineLevel="0" collapsed="false">
      <c r="A19" s="201"/>
      <c r="B19" s="148" t="s">
        <v>123</v>
      </c>
      <c r="C19" s="247"/>
      <c r="D19" s="248"/>
      <c r="E19" s="249"/>
      <c r="F19" s="248"/>
      <c r="G19" s="248"/>
      <c r="H19" s="247"/>
      <c r="I19" s="248"/>
      <c r="J19" s="248"/>
      <c r="K19" s="248"/>
      <c r="L19" s="250"/>
      <c r="M19" s="248"/>
      <c r="N19" s="248"/>
      <c r="O19" s="248"/>
      <c r="P19" s="248"/>
      <c r="Q19" s="250"/>
      <c r="R19" s="248"/>
      <c r="S19" s="248"/>
      <c r="T19" s="248"/>
      <c r="U19" s="248"/>
      <c r="V19" s="251"/>
      <c r="W19" s="117"/>
      <c r="X19" s="110"/>
      <c r="Y19" s="118"/>
      <c r="Z19" s="110"/>
      <c r="AA19" s="129"/>
      <c r="AB19" s="119"/>
      <c r="AC19" s="110"/>
      <c r="AD19" s="118"/>
      <c r="AE19" s="110"/>
      <c r="AF19" s="129"/>
      <c r="AG19" s="252"/>
      <c r="AH19" s="253"/>
      <c r="AI19" s="254"/>
      <c r="AJ19" s="255"/>
      <c r="AK19" s="256"/>
      <c r="AL19" s="257" t="s">
        <v>23</v>
      </c>
      <c r="AM19" s="248"/>
      <c r="AN19" s="258"/>
      <c r="AO19" s="113"/>
      <c r="AP19" s="259"/>
      <c r="AQ19" s="115"/>
      <c r="AR19" s="113"/>
      <c r="AS19" s="260"/>
      <c r="AT19" s="113"/>
      <c r="AU19" s="259"/>
      <c r="AV19" s="261"/>
      <c r="AW19" s="113"/>
      <c r="AX19" s="113"/>
      <c r="AY19" s="113"/>
      <c r="AZ19" s="259"/>
      <c r="BA19" s="115"/>
      <c r="BB19" s="113"/>
      <c r="BC19" s="113"/>
      <c r="BD19" s="113"/>
      <c r="BE19" s="259"/>
      <c r="BF19" s="262"/>
      <c r="BG19" s="263"/>
      <c r="BH19" s="113"/>
      <c r="BI19" s="264"/>
      <c r="BJ19" s="265"/>
      <c r="BK19" s="131"/>
      <c r="BL19" s="118"/>
      <c r="BM19" s="110"/>
      <c r="BN19" s="118"/>
      <c r="BO19" s="266"/>
      <c r="BP19" s="267"/>
      <c r="BQ19" s="268"/>
      <c r="BR19" s="268"/>
      <c r="BS19" s="268"/>
      <c r="BT19" s="269"/>
      <c r="BU19" s="270" t="s">
        <v>23</v>
      </c>
      <c r="BV19" s="271"/>
      <c r="BW19" s="264"/>
      <c r="BX19" s="258"/>
      <c r="BY19" s="272"/>
      <c r="BZ19" s="131"/>
      <c r="CA19" s="118"/>
      <c r="CB19" s="118"/>
      <c r="CC19" s="149"/>
      <c r="CD19" s="273"/>
      <c r="CE19" s="267"/>
      <c r="CF19" s="258"/>
      <c r="CG19" s="274"/>
      <c r="CH19" s="274"/>
      <c r="CI19" s="275"/>
      <c r="CJ19" s="261"/>
      <c r="CK19" s="276"/>
      <c r="CL19" s="274"/>
      <c r="CM19" s="274"/>
      <c r="CN19" s="275"/>
      <c r="CO19" s="261"/>
      <c r="CP19" s="258"/>
      <c r="CQ19" s="274"/>
      <c r="CR19" s="274"/>
      <c r="CS19" s="275"/>
      <c r="CT19" s="261"/>
      <c r="CU19" s="258"/>
      <c r="CV19" s="274"/>
      <c r="CW19" s="277"/>
      <c r="CX19" s="278"/>
      <c r="CY19" s="263"/>
      <c r="CZ19" s="274"/>
      <c r="DA19" s="275"/>
      <c r="DB19" s="279" t="n">
        <f aca="false">COUNTIF(C19:DA19,"*")-2</f>
        <v>0</v>
      </c>
      <c r="DC19" s="280" t="n">
        <v>34</v>
      </c>
      <c r="DD19" s="281" t="n">
        <f aca="false">DB19/DC19*100</f>
        <v>0</v>
      </c>
    </row>
    <row r="20" customFormat="false" ht="28.8" hidden="false" customHeight="false" outlineLevel="0" collapsed="false">
      <c r="A20" s="201"/>
      <c r="B20" s="148" t="s">
        <v>35</v>
      </c>
      <c r="C20" s="282"/>
      <c r="D20" s="283"/>
      <c r="E20" s="284"/>
      <c r="F20" s="283"/>
      <c r="G20" s="283"/>
      <c r="H20" s="285"/>
      <c r="I20" s="283"/>
      <c r="J20" s="283"/>
      <c r="K20" s="283"/>
      <c r="L20" s="286"/>
      <c r="M20" s="287"/>
      <c r="N20" s="283"/>
      <c r="O20" s="283"/>
      <c r="P20" s="283"/>
      <c r="Q20" s="286"/>
      <c r="R20" s="287"/>
      <c r="S20" s="283"/>
      <c r="T20" s="283"/>
      <c r="U20" s="283"/>
      <c r="V20" s="288"/>
      <c r="W20" s="289"/>
      <c r="X20" s="290"/>
      <c r="Y20" s="291"/>
      <c r="Z20" s="290"/>
      <c r="AA20" s="292"/>
      <c r="AB20" s="293"/>
      <c r="AC20" s="294"/>
      <c r="AD20" s="295"/>
      <c r="AE20" s="294"/>
      <c r="AF20" s="296"/>
      <c r="AG20" s="297"/>
      <c r="AH20" s="298"/>
      <c r="AI20" s="299"/>
      <c r="AJ20" s="299"/>
      <c r="AK20" s="300"/>
      <c r="AL20" s="301" t="s">
        <v>23</v>
      </c>
      <c r="AM20" s="283"/>
      <c r="AN20" s="284"/>
      <c r="AO20" s="283"/>
      <c r="AP20" s="302"/>
      <c r="AQ20" s="287"/>
      <c r="AR20" s="283"/>
      <c r="AS20" s="303"/>
      <c r="AT20" s="283"/>
      <c r="AU20" s="302"/>
      <c r="AV20" s="304"/>
      <c r="AW20" s="283"/>
      <c r="AX20" s="283"/>
      <c r="AY20" s="283"/>
      <c r="AZ20" s="302"/>
      <c r="BA20" s="287"/>
      <c r="BB20" s="283"/>
      <c r="BC20" s="283"/>
      <c r="BD20" s="283"/>
      <c r="BE20" s="302"/>
      <c r="BF20" s="305"/>
      <c r="BG20" s="306"/>
      <c r="BH20" s="283"/>
      <c r="BI20" s="307"/>
      <c r="BJ20" s="308"/>
      <c r="BK20" s="131"/>
      <c r="BL20" s="295"/>
      <c r="BM20" s="294"/>
      <c r="BN20" s="295"/>
      <c r="BO20" s="309"/>
      <c r="BP20" s="310"/>
      <c r="BQ20" s="311"/>
      <c r="BR20" s="311"/>
      <c r="BS20" s="311"/>
      <c r="BT20" s="312"/>
      <c r="BU20" s="301" t="s">
        <v>23</v>
      </c>
      <c r="BV20" s="313"/>
      <c r="BW20" s="307"/>
      <c r="BX20" s="314"/>
      <c r="BY20" s="315"/>
      <c r="BZ20" s="131"/>
      <c r="CA20" s="295"/>
      <c r="CB20" s="295"/>
      <c r="CC20" s="316"/>
      <c r="CD20" s="317"/>
      <c r="CE20" s="310"/>
      <c r="CF20" s="318"/>
      <c r="CG20" s="313"/>
      <c r="CH20" s="313"/>
      <c r="CI20" s="319"/>
      <c r="CJ20" s="304"/>
      <c r="CK20" s="320"/>
      <c r="CL20" s="313"/>
      <c r="CM20" s="313"/>
      <c r="CN20" s="319"/>
      <c r="CO20" s="304"/>
      <c r="CP20" s="318"/>
      <c r="CQ20" s="313"/>
      <c r="CR20" s="313"/>
      <c r="CS20" s="319"/>
      <c r="CT20" s="304"/>
      <c r="CU20" s="318"/>
      <c r="CV20" s="313"/>
      <c r="CW20" s="321"/>
      <c r="CX20" s="322"/>
      <c r="CY20" s="306"/>
      <c r="CZ20" s="313"/>
      <c r="DA20" s="319"/>
      <c r="DB20" s="323"/>
      <c r="DC20" s="324"/>
      <c r="DD20" s="325"/>
    </row>
    <row r="21" customFormat="false" ht="15" hidden="false" customHeight="false" outlineLevel="0" collapsed="false">
      <c r="A21" s="237"/>
      <c r="B21" s="238"/>
      <c r="C21" s="326"/>
      <c r="D21" s="327"/>
      <c r="E21" s="328"/>
      <c r="F21" s="327"/>
      <c r="G21" s="327"/>
      <c r="H21" s="329"/>
      <c r="I21" s="327"/>
      <c r="J21" s="327"/>
      <c r="K21" s="327"/>
      <c r="L21" s="330"/>
      <c r="M21" s="329"/>
      <c r="N21" s="327"/>
      <c r="O21" s="327"/>
      <c r="P21" s="327"/>
      <c r="Q21" s="330"/>
      <c r="R21" s="331"/>
      <c r="S21" s="327"/>
      <c r="T21" s="327"/>
      <c r="U21" s="327"/>
      <c r="V21" s="330"/>
      <c r="W21" s="332"/>
      <c r="X21" s="327"/>
      <c r="Y21" s="333"/>
      <c r="Z21" s="327"/>
      <c r="AA21" s="334"/>
      <c r="AB21" s="335"/>
      <c r="AC21" s="248"/>
      <c r="AD21" s="336"/>
      <c r="AE21" s="248"/>
      <c r="AF21" s="337"/>
      <c r="AG21" s="338"/>
      <c r="AH21" s="254"/>
      <c r="AI21" s="254"/>
      <c r="AJ21" s="254"/>
      <c r="AK21" s="339"/>
      <c r="AL21" s="340" t="s">
        <v>23</v>
      </c>
      <c r="AM21" s="327"/>
      <c r="AN21" s="328"/>
      <c r="AO21" s="327"/>
      <c r="AP21" s="341"/>
      <c r="AQ21" s="342"/>
      <c r="AR21" s="327"/>
      <c r="AS21" s="343"/>
      <c r="AT21" s="327"/>
      <c r="AU21" s="341"/>
      <c r="AV21" s="332"/>
      <c r="AW21" s="327"/>
      <c r="AX21" s="327"/>
      <c r="AY21" s="327"/>
      <c r="AZ21" s="341"/>
      <c r="BA21" s="342"/>
      <c r="BB21" s="327"/>
      <c r="BC21" s="327"/>
      <c r="BD21" s="327"/>
      <c r="BE21" s="341"/>
      <c r="BF21" s="331"/>
      <c r="BG21" s="344"/>
      <c r="BH21" s="327"/>
      <c r="BI21" s="333"/>
      <c r="BJ21" s="345"/>
      <c r="BK21" s="346"/>
      <c r="BL21" s="336"/>
      <c r="BM21" s="248"/>
      <c r="BN21" s="336"/>
      <c r="BO21" s="347"/>
      <c r="BP21" s="348"/>
      <c r="BQ21" s="349"/>
      <c r="BR21" s="349"/>
      <c r="BS21" s="349"/>
      <c r="BT21" s="350"/>
      <c r="BU21" s="351" t="s">
        <v>23</v>
      </c>
      <c r="BV21" s="352"/>
      <c r="BW21" s="333"/>
      <c r="BX21" s="352"/>
      <c r="BY21" s="334"/>
      <c r="BZ21" s="346"/>
      <c r="CA21" s="353"/>
      <c r="CB21" s="336"/>
      <c r="CC21" s="353"/>
      <c r="CD21" s="347"/>
      <c r="CE21" s="348"/>
      <c r="CF21" s="352"/>
      <c r="CG21" s="333"/>
      <c r="CH21" s="352"/>
      <c r="CI21" s="354"/>
      <c r="CJ21" s="332"/>
      <c r="CK21" s="355"/>
      <c r="CL21" s="333"/>
      <c r="CM21" s="352"/>
      <c r="CN21" s="354"/>
      <c r="CO21" s="332"/>
      <c r="CP21" s="352"/>
      <c r="CQ21" s="333"/>
      <c r="CR21" s="352"/>
      <c r="CS21" s="354"/>
      <c r="CT21" s="332"/>
      <c r="CU21" s="352"/>
      <c r="CV21" s="333"/>
      <c r="CW21" s="352"/>
      <c r="CX21" s="352"/>
      <c r="CY21" s="327"/>
      <c r="CZ21" s="352"/>
      <c r="DA21" s="354"/>
      <c r="DB21" s="356"/>
      <c r="DC21" s="357"/>
      <c r="DD21" s="358"/>
    </row>
    <row r="22" customFormat="false" ht="15" hidden="false" customHeight="false" outlineLevel="0" collapsed="false">
      <c r="A22" s="241"/>
      <c r="B22" s="24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</row>
    <row r="23" customFormat="false" ht="14.4" hidden="false" customHeight="false" outlineLevel="0" collapsed="false">
      <c r="A23" s="153"/>
      <c r="B23" s="246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</row>
    <row r="24" customFormat="false" ht="14.4" hidden="false" customHeight="false" outlineLevel="0" collapsed="false">
      <c r="A24" s="153"/>
      <c r="B24" s="3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3"/>
      <c r="Z24" s="153"/>
      <c r="AA24" s="153"/>
      <c r="AB24" s="152"/>
      <c r="AC24" s="152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</row>
    <row r="25" customFormat="false" ht="14.4" hidden="false" customHeight="false" outlineLevel="0" collapsed="false">
      <c r="A25" s="152"/>
      <c r="B25" s="3"/>
      <c r="C25" s="155"/>
      <c r="D25" s="155"/>
      <c r="E25" s="155"/>
      <c r="F25" s="155"/>
      <c r="G25" s="155"/>
      <c r="H25" s="155"/>
      <c r="I25" s="156"/>
      <c r="J25" s="156"/>
      <c r="K25" s="156"/>
      <c r="L25" s="156"/>
      <c r="M25" s="156"/>
      <c r="N25" s="156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7"/>
      <c r="Z25" s="157"/>
      <c r="AA25" s="157"/>
      <c r="AB25" s="155"/>
      <c r="AC25" s="155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</row>
    <row r="26" customFormat="false" ht="14.4" hidden="false" customHeight="false" outlineLevel="0" collapsed="false">
      <c r="A26" s="155"/>
      <c r="B26" s="359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3"/>
      <c r="Z26" s="153"/>
      <c r="AA26" s="153"/>
      <c r="AB26" s="152"/>
      <c r="AC26" s="152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</row>
    <row r="27" customFormat="false" ht="14.4" hidden="false" customHeight="false" outlineLevel="0" collapsed="false">
      <c r="A27" s="152"/>
      <c r="B27" s="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</row>
    <row r="28" customFormat="false" ht="14.4" hidden="false" customHeight="false" outlineLevel="0" collapsed="false">
      <c r="A28" s="152"/>
      <c r="B28" s="153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</row>
    <row r="29" customFormat="false" ht="14.4" hidden="false" customHeight="false" outlineLevel="0" collapsed="false">
      <c r="A29" s="152"/>
      <c r="B29" s="153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</row>
    <row r="30" customFormat="false" ht="14.4" hidden="false" customHeight="false" outlineLevel="0" collapsed="false">
      <c r="B30" s="152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</row>
    <row r="31" customFormat="false" ht="14.4" hidden="false" customHeight="false" outlineLevel="0" collapsed="false">
      <c r="B31" s="152"/>
      <c r="C31" s="159"/>
      <c r="D31" s="159"/>
      <c r="E31" s="154"/>
      <c r="F31" s="154"/>
      <c r="G31" s="154"/>
      <c r="H31" s="152"/>
      <c r="I31" s="152"/>
      <c r="J31" s="152"/>
      <c r="K31" s="152"/>
      <c r="L31" s="152"/>
      <c r="M31" s="152"/>
      <c r="N31" s="154"/>
      <c r="O31" s="154"/>
      <c r="P31" s="154"/>
      <c r="Q31" s="154"/>
      <c r="R31" s="154"/>
      <c r="S31" s="154"/>
      <c r="T31" s="154"/>
      <c r="U31" s="153"/>
      <c r="V31" s="153"/>
      <c r="W31" s="153"/>
      <c r="X31" s="154"/>
      <c r="Y31" s="154"/>
      <c r="Z31" s="154"/>
      <c r="AA31" s="154"/>
      <c r="AB31" s="153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</row>
    <row r="32" customFormat="false" ht="69.6" hidden="false" customHeight="true" outlineLevel="0" collapsed="false">
      <c r="B32" s="152"/>
      <c r="C32" s="160"/>
      <c r="D32" s="160"/>
      <c r="E32" s="160"/>
      <c r="F32" s="161" t="s">
        <v>36</v>
      </c>
      <c r="G32" s="152"/>
      <c r="H32" s="162" t="s">
        <v>37</v>
      </c>
      <c r="I32" s="162"/>
      <c r="J32" s="162"/>
      <c r="K32" s="162"/>
      <c r="L32" s="163" t="s">
        <v>38</v>
      </c>
      <c r="M32" s="152"/>
      <c r="N32" s="164" t="s">
        <v>39</v>
      </c>
      <c r="O32" s="164"/>
      <c r="P32" s="164"/>
      <c r="Q32" s="165" t="s">
        <v>40</v>
      </c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46.95" hidden="false" customHeight="true" outlineLevel="0" collapsed="false">
      <c r="C33" s="166"/>
      <c r="D33" s="166"/>
      <c r="E33" s="166"/>
      <c r="F33" s="167" t="s">
        <v>41</v>
      </c>
      <c r="G33" s="152"/>
      <c r="H33" s="168" t="s">
        <v>42</v>
      </c>
      <c r="I33" s="168"/>
      <c r="J33" s="168"/>
      <c r="K33" s="168"/>
      <c r="L33" s="169" t="s">
        <v>43</v>
      </c>
      <c r="M33" s="152"/>
      <c r="N33" s="170" t="s">
        <v>44</v>
      </c>
      <c r="O33" s="170"/>
      <c r="P33" s="170"/>
      <c r="Q33" s="171"/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24.6" hidden="false" customHeight="true" outlineLevel="0" collapsed="false">
      <c r="C34" s="166"/>
      <c r="D34" s="166"/>
      <c r="E34" s="166"/>
      <c r="F34" s="172" t="s">
        <v>45</v>
      </c>
      <c r="G34" s="152"/>
      <c r="H34" s="168" t="s">
        <v>46</v>
      </c>
      <c r="I34" s="168"/>
      <c r="J34" s="168"/>
      <c r="K34" s="168"/>
      <c r="L34" s="169" t="s">
        <v>28</v>
      </c>
      <c r="M34" s="152"/>
      <c r="N34" s="173" t="s">
        <v>47</v>
      </c>
      <c r="O34" s="173"/>
      <c r="P34" s="173"/>
      <c r="Q34" s="174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66"/>
      <c r="D35" s="166"/>
      <c r="E35" s="166"/>
      <c r="F35" s="172" t="s">
        <v>48</v>
      </c>
      <c r="G35" s="152"/>
      <c r="H35" s="175" t="s">
        <v>49</v>
      </c>
      <c r="I35" s="175"/>
      <c r="J35" s="175"/>
      <c r="K35" s="175"/>
      <c r="L35" s="169" t="s">
        <v>50</v>
      </c>
      <c r="M35" s="152"/>
      <c r="N35" s="170" t="s">
        <v>51</v>
      </c>
      <c r="O35" s="170"/>
      <c r="P35" s="170"/>
      <c r="Q35" s="176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4" hidden="false" customHeight="true" outlineLevel="0" collapsed="false">
      <c r="C36" s="177"/>
      <c r="D36" s="177"/>
      <c r="E36" s="177"/>
      <c r="F36" s="172" t="s">
        <v>52</v>
      </c>
      <c r="G36" s="152"/>
      <c r="H36" s="168" t="s">
        <v>53</v>
      </c>
      <c r="I36" s="168"/>
      <c r="J36" s="168"/>
      <c r="K36" s="168"/>
      <c r="L36" s="169" t="s">
        <v>54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77"/>
      <c r="D37" s="177"/>
      <c r="E37" s="177"/>
      <c r="F37" s="167" t="s">
        <v>55</v>
      </c>
      <c r="G37" s="152"/>
      <c r="H37" s="175" t="s">
        <v>56</v>
      </c>
      <c r="I37" s="175"/>
      <c r="J37" s="175"/>
      <c r="K37" s="175"/>
      <c r="L37" s="169" t="s">
        <v>57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24.6" hidden="false" customHeight="true" outlineLevel="0" collapsed="false">
      <c r="C38" s="166"/>
      <c r="D38" s="166"/>
      <c r="E38" s="166"/>
      <c r="F38" s="172" t="s">
        <v>58</v>
      </c>
      <c r="G38" s="152"/>
      <c r="H38" s="175" t="s">
        <v>59</v>
      </c>
      <c r="I38" s="175"/>
      <c r="J38" s="175"/>
      <c r="K38" s="175"/>
      <c r="L38" s="169" t="s">
        <v>60</v>
      </c>
      <c r="M38" s="152"/>
      <c r="N38" s="164" t="s">
        <v>61</v>
      </c>
      <c r="O38" s="164"/>
      <c r="P38" s="164"/>
      <c r="Q38" s="178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66"/>
      <c r="D39" s="166"/>
      <c r="E39" s="166"/>
      <c r="F39" s="172" t="s">
        <v>62</v>
      </c>
      <c r="G39" s="152"/>
      <c r="H39" s="175" t="s">
        <v>63</v>
      </c>
      <c r="I39" s="175"/>
      <c r="J39" s="175"/>
      <c r="K39" s="175"/>
      <c r="L39" s="169" t="s">
        <v>64</v>
      </c>
      <c r="M39" s="152"/>
      <c r="N39" s="164" t="s">
        <v>65</v>
      </c>
      <c r="O39" s="164"/>
      <c r="P39" s="164"/>
      <c r="Q39" s="179" t="s">
        <v>23</v>
      </c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80"/>
      <c r="D40" s="180"/>
      <c r="E40" s="180"/>
      <c r="F40" s="172" t="s">
        <v>66</v>
      </c>
      <c r="G40" s="152"/>
      <c r="H40" s="175" t="s">
        <v>67</v>
      </c>
      <c r="I40" s="175"/>
      <c r="J40" s="175"/>
      <c r="K40" s="175"/>
      <c r="L40" s="169" t="s">
        <v>68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4" hidden="false" customHeight="true" outlineLevel="0" collapsed="false">
      <c r="C41" s="166"/>
      <c r="D41" s="166"/>
      <c r="E41" s="166"/>
      <c r="F41" s="172" t="s">
        <v>69</v>
      </c>
      <c r="G41" s="152"/>
      <c r="H41" s="175" t="s">
        <v>70</v>
      </c>
      <c r="I41" s="175"/>
      <c r="J41" s="175"/>
      <c r="K41" s="175"/>
      <c r="L41" s="169" t="s">
        <v>71</v>
      </c>
      <c r="M41" s="152"/>
      <c r="N41" s="181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80"/>
      <c r="D42" s="180"/>
      <c r="E42" s="180"/>
      <c r="F42" s="167" t="s">
        <v>72</v>
      </c>
      <c r="G42" s="152"/>
      <c r="H42" s="175" t="s">
        <v>73</v>
      </c>
      <c r="I42" s="175"/>
      <c r="J42" s="175"/>
      <c r="K42" s="175"/>
      <c r="L42" s="169" t="s">
        <v>74</v>
      </c>
      <c r="M42" s="15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3"/>
      <c r="AB42" s="182"/>
      <c r="AC42" s="182"/>
      <c r="AD42" s="182"/>
      <c r="AE42" s="182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24.6" hidden="false" customHeight="true" outlineLevel="0" collapsed="false">
      <c r="C43" s="177"/>
      <c r="D43" s="177"/>
      <c r="E43" s="177"/>
      <c r="F43" s="172" t="s">
        <v>75</v>
      </c>
      <c r="G43" s="152"/>
      <c r="H43" s="175" t="s">
        <v>76</v>
      </c>
      <c r="I43" s="175"/>
      <c r="J43" s="175"/>
      <c r="K43" s="175"/>
      <c r="L43" s="169" t="s">
        <v>77</v>
      </c>
      <c r="M43" s="152"/>
      <c r="N43" s="183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4" hidden="false" customHeight="true" outlineLevel="0" collapsed="false">
      <c r="C44" s="166"/>
      <c r="D44" s="166"/>
      <c r="E44" s="166"/>
      <c r="F44" s="172" t="s">
        <v>78</v>
      </c>
      <c r="G44" s="152"/>
      <c r="H44" s="175" t="s">
        <v>79</v>
      </c>
      <c r="I44" s="175"/>
      <c r="J44" s="175"/>
      <c r="K44" s="175"/>
      <c r="L44" s="169" t="s">
        <v>80</v>
      </c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true" outlineLevel="0" collapsed="false">
      <c r="C45" s="177"/>
      <c r="D45" s="177"/>
      <c r="E45" s="177"/>
      <c r="F45" s="172" t="s">
        <v>81</v>
      </c>
      <c r="G45" s="152"/>
      <c r="H45" s="175" t="s">
        <v>82</v>
      </c>
      <c r="I45" s="175"/>
      <c r="J45" s="175"/>
      <c r="K45" s="175"/>
      <c r="L45" s="169" t="s">
        <v>83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84"/>
      <c r="D46" s="184"/>
      <c r="E46" s="184"/>
      <c r="F46" s="172" t="s">
        <v>84</v>
      </c>
      <c r="G46" s="152"/>
      <c r="H46" s="175" t="s">
        <v>85</v>
      </c>
      <c r="I46" s="175"/>
      <c r="J46" s="175"/>
      <c r="K46" s="175"/>
      <c r="L46" s="169" t="s">
        <v>86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true" outlineLevel="0" collapsed="false">
      <c r="C47" s="177"/>
      <c r="D47" s="177"/>
      <c r="E47" s="177"/>
      <c r="F47" s="172" t="s">
        <v>87</v>
      </c>
      <c r="G47" s="152"/>
      <c r="H47" s="185" t="s">
        <v>88</v>
      </c>
      <c r="I47" s="185"/>
      <c r="J47" s="185"/>
      <c r="K47" s="185"/>
      <c r="L47" s="152" t="s">
        <v>89</v>
      </c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14.4" hidden="false" customHeight="true" outlineLevel="0" collapsed="false">
      <c r="C48" s="166"/>
      <c r="D48" s="166"/>
      <c r="E48" s="166"/>
      <c r="F48" s="172" t="s">
        <v>90</v>
      </c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28.2" hidden="false" customHeight="true" outlineLevel="0" collapsed="false">
      <c r="C49" s="166"/>
      <c r="D49" s="166"/>
      <c r="E49" s="166"/>
      <c r="F49" s="172" t="s">
        <v>91</v>
      </c>
      <c r="G49" s="152"/>
      <c r="H49" s="186" t="s">
        <v>92</v>
      </c>
      <c r="I49" s="186"/>
      <c r="J49" s="186"/>
      <c r="K49" s="186"/>
      <c r="L49" s="187" t="s">
        <v>93</v>
      </c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4" hidden="false" customHeight="true" outlineLevel="0" collapsed="false">
      <c r="C50" s="166"/>
      <c r="D50" s="166"/>
      <c r="E50" s="166"/>
      <c r="F50" s="172" t="s">
        <v>94</v>
      </c>
      <c r="G50" s="152"/>
      <c r="H50" s="186" t="n">
        <v>2</v>
      </c>
      <c r="I50" s="186"/>
      <c r="J50" s="186"/>
      <c r="K50" s="186"/>
      <c r="L50" s="187" t="s">
        <v>95</v>
      </c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4.4" hidden="false" customHeight="false" outlineLevel="0" collapsed="false">
      <c r="C51" s="166"/>
      <c r="D51" s="166"/>
      <c r="E51" s="166"/>
      <c r="F51" s="188" t="s">
        <v>96</v>
      </c>
      <c r="G51" s="152"/>
      <c r="H51" s="189" t="s">
        <v>88</v>
      </c>
      <c r="I51" s="189"/>
      <c r="J51" s="189"/>
      <c r="K51" s="189"/>
      <c r="L51" s="190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14.4" hidden="false" customHeight="false" outlineLevel="0" collapsed="false">
      <c r="C52" s="166"/>
      <c r="D52" s="166"/>
      <c r="E52" s="166"/>
      <c r="F52" s="188" t="s">
        <v>97</v>
      </c>
      <c r="G52" s="152"/>
      <c r="H52" s="191"/>
      <c r="I52" s="191"/>
      <c r="J52" s="191"/>
      <c r="K52" s="191"/>
      <c r="L52" s="190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customFormat="false" ht="17.4" hidden="false" customHeight="false" outlineLevel="0" collapsed="false">
      <c r="C53" s="166"/>
      <c r="D53" s="166"/>
      <c r="E53" s="166"/>
      <c r="F53" s="188" t="s">
        <v>98</v>
      </c>
      <c r="G53" s="152"/>
      <c r="H53" s="192" t="s">
        <v>99</v>
      </c>
      <c r="I53" s="192"/>
      <c r="J53" s="19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3"/>
      <c r="Z53" s="153"/>
      <c r="AA53" s="153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24.6" hidden="false" customHeight="false" outlineLevel="0" collapsed="false">
      <c r="C54" s="177"/>
      <c r="D54" s="177"/>
      <c r="E54" s="177"/>
      <c r="F54" s="170" t="s">
        <v>100</v>
      </c>
      <c r="G54" s="152"/>
      <c r="H54" s="193" t="s">
        <v>101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52"/>
      <c r="V54" s="152"/>
      <c r="W54" s="152"/>
      <c r="X54" s="152"/>
      <c r="Y54" s="153"/>
      <c r="Z54" s="153"/>
      <c r="AA54" s="153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  <row r="55" customFormat="false" ht="24.6" hidden="false" customHeight="true" outlineLevel="0" collapsed="false">
      <c r="C55" s="194"/>
      <c r="D55" s="194"/>
      <c r="E55" s="194"/>
      <c r="F55" s="195" t="s">
        <v>102</v>
      </c>
      <c r="G55" s="152"/>
      <c r="H55" s="196" t="s">
        <v>103</v>
      </c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52"/>
      <c r="V55" s="152"/>
      <c r="W55" s="152"/>
      <c r="X55" s="152"/>
      <c r="Y55" s="153"/>
      <c r="Z55" s="153"/>
      <c r="AA55" s="153"/>
      <c r="AB55" s="152"/>
      <c r="AC55" s="152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</row>
    <row r="56" customFormat="false" ht="14.4" hidden="false" customHeight="true" outlineLevel="0" collapsed="false">
      <c r="C56" s="180"/>
      <c r="D56" s="180"/>
      <c r="E56" s="180"/>
      <c r="F56" s="197" t="s">
        <v>104</v>
      </c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3"/>
      <c r="Z56" s="153"/>
      <c r="AA56" s="153"/>
      <c r="AB56" s="152"/>
      <c r="AC56" s="152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</row>
    <row r="57" customFormat="false" ht="14.4" hidden="false" customHeight="true" outlineLevel="0" collapsed="false"/>
  </sheetData>
  <mergeCells count="68">
    <mergeCell ref="A1:AM1"/>
    <mergeCell ref="A3:A7"/>
    <mergeCell ref="B3:B7"/>
    <mergeCell ref="C3:S3"/>
    <mergeCell ref="T3:AM3"/>
    <mergeCell ref="AN3:BJ3"/>
    <mergeCell ref="BK3:CD3"/>
    <mergeCell ref="CE3:DA3"/>
    <mergeCell ref="DB3:DD4"/>
    <mergeCell ref="C4:AF4"/>
    <mergeCell ref="AL4:DA4"/>
    <mergeCell ref="DB5:DB6"/>
    <mergeCell ref="DC5:DC6"/>
    <mergeCell ref="DD5:DD6"/>
    <mergeCell ref="A8:A20"/>
    <mergeCell ref="C32:E32"/>
    <mergeCell ref="H32:K32"/>
    <mergeCell ref="N32:P32"/>
    <mergeCell ref="C33:E33"/>
    <mergeCell ref="H33:K33"/>
    <mergeCell ref="N33:P33"/>
    <mergeCell ref="C34:E34"/>
    <mergeCell ref="H34:K34"/>
    <mergeCell ref="N34:P34"/>
    <mergeCell ref="C35:E35"/>
    <mergeCell ref="H35:K35"/>
    <mergeCell ref="N35:P35"/>
    <mergeCell ref="C36:E36"/>
    <mergeCell ref="H36:K36"/>
    <mergeCell ref="C37:E37"/>
    <mergeCell ref="H37:K37"/>
    <mergeCell ref="C38:E38"/>
    <mergeCell ref="H38:K38"/>
    <mergeCell ref="N38:P38"/>
    <mergeCell ref="C39:E39"/>
    <mergeCell ref="H39:K39"/>
    <mergeCell ref="N39:P39"/>
    <mergeCell ref="C40:E40"/>
    <mergeCell ref="H40:K40"/>
    <mergeCell ref="C41:E41"/>
    <mergeCell ref="H41:K41"/>
    <mergeCell ref="C42:E42"/>
    <mergeCell ref="H42:K42"/>
    <mergeCell ref="C43:E43"/>
    <mergeCell ref="H43:K43"/>
    <mergeCell ref="C44:E44"/>
    <mergeCell ref="H44:K44"/>
    <mergeCell ref="C45:E45"/>
    <mergeCell ref="H45:K45"/>
    <mergeCell ref="C46:E46"/>
    <mergeCell ref="H46:K46"/>
    <mergeCell ref="C47:E47"/>
    <mergeCell ref="H47:K47"/>
    <mergeCell ref="C48:E48"/>
    <mergeCell ref="C49:E49"/>
    <mergeCell ref="H49:K49"/>
    <mergeCell ref="C50:E50"/>
    <mergeCell ref="H50:K50"/>
    <mergeCell ref="C51:E51"/>
    <mergeCell ref="H51:K51"/>
    <mergeCell ref="C52:E52"/>
    <mergeCell ref="C53:E53"/>
    <mergeCell ref="H53:J53"/>
    <mergeCell ref="C54:E54"/>
    <mergeCell ref="H54:T54"/>
    <mergeCell ref="C55:E55"/>
    <mergeCell ref="H55:T55"/>
    <mergeCell ref="C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8"/>
  <sheetViews>
    <sheetView showFormulas="false" showGridLines="true" showRowColHeaders="true" showZeros="true" rightToLeft="false" tabSelected="false" showOutlineSymbols="true" defaultGridColor="true" view="normal" topLeftCell="BV2" colorId="64" zoomScale="100" zoomScaleNormal="100" zoomScalePageLayoutView="100" workbookViewId="0">
      <selection pane="topLeft" activeCell="BW8" activeCellId="0" sqref="BW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105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6" t="s">
        <v>8</v>
      </c>
      <c r="DC3" s="6"/>
      <c r="DD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4" t="s">
        <v>1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6"/>
      <c r="DC4" s="6"/>
      <c r="DD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11" t="s">
        <v>15</v>
      </c>
      <c r="CY5" s="9" t="s">
        <v>11</v>
      </c>
      <c r="CZ5" s="10" t="s">
        <v>12</v>
      </c>
      <c r="DA5" s="10" t="s">
        <v>13</v>
      </c>
      <c r="DB5" s="20" t="s">
        <v>16</v>
      </c>
      <c r="DC5" s="21" t="s">
        <v>17</v>
      </c>
      <c r="DD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7" t="n">
        <v>26</v>
      </c>
      <c r="CY6" s="32" t="n">
        <v>29</v>
      </c>
      <c r="CZ6" s="26" t="n">
        <v>30</v>
      </c>
      <c r="DA6" s="27" t="n">
        <v>31</v>
      </c>
      <c r="DB6" s="20"/>
      <c r="DC6" s="21"/>
      <c r="DD6" s="22"/>
    </row>
    <row r="7" customFormat="false" ht="15" hidden="false" customHeight="false" outlineLevel="0" collapsed="false">
      <c r="A7" s="36" t="n">
        <v>1</v>
      </c>
      <c r="B7" s="37" t="n">
        <v>2</v>
      </c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42" t="n">
        <v>86</v>
      </c>
      <c r="CY7" s="43" t="n">
        <v>87</v>
      </c>
      <c r="CZ7" s="41" t="n">
        <v>88</v>
      </c>
      <c r="DA7" s="42" t="n">
        <v>89</v>
      </c>
      <c r="DB7" s="60" t="n">
        <v>90</v>
      </c>
      <c r="DC7" s="61" t="n">
        <v>91</v>
      </c>
      <c r="DD7" s="62" t="n">
        <v>92</v>
      </c>
    </row>
    <row r="8" customFormat="false" ht="28.2" hidden="false" customHeight="false" outlineLevel="0" collapsed="false">
      <c r="A8" s="365" t="s">
        <v>124</v>
      </c>
      <c r="B8" s="64" t="s">
        <v>20</v>
      </c>
      <c r="C8" s="65"/>
      <c r="D8" s="66"/>
      <c r="E8" s="66"/>
      <c r="F8" s="67"/>
      <c r="G8" s="68"/>
      <c r="H8" s="65"/>
      <c r="I8" s="67"/>
      <c r="J8" s="66"/>
      <c r="K8" s="73" t="s">
        <v>64</v>
      </c>
      <c r="L8" s="69"/>
      <c r="M8" s="70"/>
      <c r="N8" s="71"/>
      <c r="O8" s="72"/>
      <c r="P8" s="67"/>
      <c r="Q8" s="74"/>
      <c r="R8" s="75"/>
      <c r="S8" s="67"/>
      <c r="T8" s="66"/>
      <c r="U8" s="67"/>
      <c r="V8" s="68"/>
      <c r="W8" s="76"/>
      <c r="X8" s="77"/>
      <c r="Y8" s="96" t="s">
        <v>68</v>
      </c>
      <c r="Z8" s="77"/>
      <c r="AA8" s="79"/>
      <c r="AB8" s="80"/>
      <c r="AC8" s="77"/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366" t="s">
        <v>68</v>
      </c>
      <c r="AQ8" s="66"/>
      <c r="AR8" s="88"/>
      <c r="AS8" s="90"/>
      <c r="AT8" s="88"/>
      <c r="AU8" s="89"/>
      <c r="AV8" s="91"/>
      <c r="AW8" s="88"/>
      <c r="AX8" s="88"/>
      <c r="AY8" s="93"/>
      <c r="AZ8" s="89"/>
      <c r="BA8" s="91"/>
      <c r="BB8" s="88"/>
      <c r="BC8" s="367" t="s">
        <v>113</v>
      </c>
      <c r="BD8" s="88"/>
      <c r="BE8" s="89"/>
      <c r="BF8" s="91"/>
      <c r="BG8" s="88"/>
      <c r="BH8" s="67"/>
      <c r="BI8" s="88"/>
      <c r="BJ8" s="93"/>
      <c r="BK8" s="94"/>
      <c r="BL8" s="95"/>
      <c r="BM8" s="78"/>
      <c r="BN8" s="78"/>
      <c r="BO8" s="79"/>
      <c r="BP8" s="97"/>
      <c r="BQ8" s="98"/>
      <c r="BR8" s="98"/>
      <c r="BS8" s="98"/>
      <c r="BT8" s="99"/>
      <c r="BU8" s="100" t="s">
        <v>23</v>
      </c>
      <c r="BV8" s="88"/>
      <c r="BW8" s="368" t="s">
        <v>125</v>
      </c>
      <c r="BX8" s="101"/>
      <c r="BY8" s="93"/>
      <c r="BZ8" s="369"/>
      <c r="CA8" s="78"/>
      <c r="CB8" s="78"/>
      <c r="CC8" s="200"/>
      <c r="CD8" s="79"/>
      <c r="CE8" s="97"/>
      <c r="CF8" s="88"/>
      <c r="CG8" s="88"/>
      <c r="CH8" s="88"/>
      <c r="CJ8" s="102"/>
      <c r="CK8" s="98"/>
      <c r="CL8" s="88"/>
      <c r="CM8" s="366" t="s">
        <v>126</v>
      </c>
      <c r="CN8" s="89"/>
      <c r="CO8" s="102"/>
      <c r="CP8" s="88"/>
      <c r="CQ8" s="88"/>
      <c r="CR8" s="88"/>
      <c r="CS8" s="89"/>
      <c r="CT8" s="102"/>
      <c r="CU8" s="88"/>
      <c r="CW8" s="91"/>
      <c r="CX8" s="89"/>
      <c r="CY8" s="91"/>
      <c r="CZ8" s="88"/>
      <c r="DA8" s="92" t="s">
        <v>86</v>
      </c>
      <c r="DB8" s="104" t="n">
        <f aca="false">COUNTIF(C8:DA8,"*")-2</f>
        <v>7</v>
      </c>
      <c r="DC8" s="105" t="n">
        <v>90</v>
      </c>
      <c r="DD8" s="106" t="n">
        <f aca="false">DB8/DC8*100</f>
        <v>7.77777777777778</v>
      </c>
      <c r="DE8" s="64" t="s">
        <v>20</v>
      </c>
    </row>
    <row r="9" customFormat="false" ht="14.4" hidden="false" customHeight="false" outlineLevel="0" collapsed="false">
      <c r="A9" s="365"/>
      <c r="B9" s="107" t="s">
        <v>24</v>
      </c>
      <c r="C9" s="108"/>
      <c r="D9" s="109"/>
      <c r="E9" s="109"/>
      <c r="F9" s="109"/>
      <c r="G9" s="110"/>
      <c r="H9" s="108"/>
      <c r="I9" s="110"/>
      <c r="J9" s="109"/>
      <c r="K9" s="110"/>
      <c r="L9" s="111"/>
      <c r="M9" s="112"/>
      <c r="N9" s="112"/>
      <c r="O9" s="113"/>
      <c r="P9" s="110"/>
      <c r="Q9" s="114"/>
      <c r="R9" s="115"/>
      <c r="S9" s="110"/>
      <c r="T9" s="109"/>
      <c r="U9" s="110"/>
      <c r="V9" s="145"/>
      <c r="W9" s="117"/>
      <c r="X9" s="110"/>
      <c r="Y9" s="118"/>
      <c r="Z9" s="110"/>
      <c r="AA9" s="114"/>
      <c r="AB9" s="119"/>
      <c r="AC9" s="110"/>
      <c r="AD9" s="118"/>
      <c r="AE9" s="204" t="s">
        <v>64</v>
      </c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09"/>
      <c r="AR9" s="118"/>
      <c r="AS9" s="127"/>
      <c r="AT9" s="118"/>
      <c r="AU9" s="114"/>
      <c r="AV9" s="119"/>
      <c r="AW9" s="118"/>
      <c r="AX9" s="118"/>
      <c r="AY9" s="128"/>
      <c r="AZ9" s="114"/>
      <c r="BA9" s="119"/>
      <c r="BB9" s="118"/>
      <c r="BC9" s="118"/>
      <c r="BD9" s="118"/>
      <c r="BE9" s="126" t="s">
        <v>64</v>
      </c>
      <c r="BF9" s="119"/>
      <c r="BG9" s="118"/>
      <c r="BH9" s="118"/>
      <c r="BI9" s="118"/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18"/>
      <c r="CD9" s="129"/>
      <c r="CE9" s="133"/>
      <c r="CF9" s="118"/>
      <c r="CG9" s="118"/>
      <c r="CH9" s="110"/>
      <c r="CI9" s="129"/>
      <c r="CJ9" s="117"/>
      <c r="CK9" s="134"/>
      <c r="CL9" s="118"/>
      <c r="CM9" s="110"/>
      <c r="CN9" s="129"/>
      <c r="CO9" s="117"/>
      <c r="CP9" s="118"/>
      <c r="CQ9" s="118"/>
      <c r="CR9" s="110"/>
      <c r="CS9" s="129"/>
      <c r="CT9" s="117"/>
      <c r="CU9" s="118"/>
      <c r="CV9" s="118"/>
      <c r="CW9" s="119"/>
      <c r="CX9" s="126" t="s">
        <v>86</v>
      </c>
      <c r="CY9" s="119"/>
      <c r="CZ9" s="118"/>
      <c r="DA9" s="129"/>
      <c r="DB9" s="139" t="n">
        <f aca="false">COUNTIF(C9:DA9,"*")-2</f>
        <v>3</v>
      </c>
      <c r="DC9" s="140" t="n">
        <v>54</v>
      </c>
      <c r="DD9" s="141" t="n">
        <f aca="false">DB9/DC9*100</f>
        <v>5.55555555555556</v>
      </c>
      <c r="DE9" s="107" t="s">
        <v>24</v>
      </c>
    </row>
    <row r="10" customFormat="false" ht="51" hidden="false" customHeight="true" outlineLevel="0" collapsed="false">
      <c r="A10" s="365"/>
      <c r="B10" s="142" t="s">
        <v>27</v>
      </c>
      <c r="C10" s="207"/>
      <c r="D10" s="370" t="s">
        <v>127</v>
      </c>
      <c r="E10" s="208" t="s">
        <v>110</v>
      </c>
      <c r="F10" s="210" t="s">
        <v>128</v>
      </c>
      <c r="G10" s="209"/>
      <c r="H10" s="207"/>
      <c r="I10" s="210"/>
      <c r="J10" s="208"/>
      <c r="K10" s="210"/>
      <c r="L10" s="212"/>
      <c r="M10" s="213"/>
      <c r="N10" s="213"/>
      <c r="O10" s="214"/>
      <c r="P10" s="210"/>
      <c r="Q10" s="371" t="s">
        <v>129</v>
      </c>
      <c r="R10" s="216"/>
      <c r="S10" s="210"/>
      <c r="T10" s="208"/>
      <c r="U10" s="210"/>
      <c r="V10" s="209"/>
      <c r="W10" s="217"/>
      <c r="X10" s="210"/>
      <c r="Y10" s="218"/>
      <c r="Z10" s="210"/>
      <c r="AA10" s="215"/>
      <c r="AB10" s="227" t="s">
        <v>130</v>
      </c>
      <c r="AC10" s="211" t="s">
        <v>131</v>
      </c>
      <c r="AD10" s="218"/>
      <c r="AE10" s="210"/>
      <c r="AF10" s="215"/>
      <c r="AG10" s="220"/>
      <c r="AH10" s="221"/>
      <c r="AI10" s="222"/>
      <c r="AJ10" s="223"/>
      <c r="AK10" s="224"/>
      <c r="AL10" s="225" t="s">
        <v>23</v>
      </c>
      <c r="AM10" s="208"/>
      <c r="AN10" s="218"/>
      <c r="AO10" s="208"/>
      <c r="AP10" s="219"/>
      <c r="AQ10" s="208"/>
      <c r="AR10" s="218"/>
      <c r="AS10" s="226"/>
      <c r="AT10" s="218"/>
      <c r="AU10" s="219"/>
      <c r="AV10" s="227"/>
      <c r="AW10" s="218"/>
      <c r="AX10" s="218"/>
      <c r="AY10" s="228"/>
      <c r="AZ10" s="219"/>
      <c r="BA10" s="227"/>
      <c r="BB10" s="218"/>
      <c r="BC10" s="218"/>
      <c r="BD10" s="218"/>
      <c r="BE10" s="219"/>
      <c r="BF10" s="227"/>
      <c r="BG10" s="218"/>
      <c r="BH10" s="218"/>
      <c r="BI10" s="218"/>
      <c r="BJ10" s="228"/>
      <c r="BK10" s="229"/>
      <c r="BL10" s="218"/>
      <c r="BM10" s="218"/>
      <c r="BN10" s="218"/>
      <c r="BO10" s="219"/>
      <c r="BP10" s="230"/>
      <c r="BQ10" s="231"/>
      <c r="BR10" s="231"/>
      <c r="BS10" s="231"/>
      <c r="BT10" s="232"/>
      <c r="BU10" s="233" t="s">
        <v>23</v>
      </c>
      <c r="BV10" s="218"/>
      <c r="BW10" s="218"/>
      <c r="BX10" s="234"/>
      <c r="BY10" s="372"/>
      <c r="BZ10" s="229"/>
      <c r="CA10" s="218"/>
      <c r="CB10" s="218"/>
      <c r="CC10" s="218"/>
      <c r="CD10" s="219"/>
      <c r="CE10" s="230"/>
      <c r="CF10" s="218"/>
      <c r="CG10" s="218"/>
      <c r="CH10" s="218"/>
      <c r="CI10" s="373" t="s">
        <v>132</v>
      </c>
      <c r="CJ10" s="217"/>
      <c r="CK10" s="231"/>
      <c r="CL10" s="218"/>
      <c r="CM10" s="218"/>
      <c r="CN10" s="219"/>
      <c r="CO10" s="217"/>
      <c r="CP10" s="218"/>
      <c r="CQ10" s="218"/>
      <c r="CR10" s="218"/>
      <c r="CS10" s="219"/>
      <c r="CT10" s="217"/>
      <c r="CU10" s="218"/>
      <c r="CV10" s="218"/>
      <c r="CW10" s="227"/>
      <c r="CX10" s="374" t="s">
        <v>133</v>
      </c>
      <c r="CY10" s="213"/>
      <c r="CZ10" s="218"/>
      <c r="DA10" s="219"/>
      <c r="DB10" s="139" t="n">
        <f aca="false">COUNTIF(C10:DA10,"*")-2</f>
        <v>8</v>
      </c>
      <c r="DC10" s="140" t="n">
        <v>54</v>
      </c>
      <c r="DD10" s="141" t="n">
        <f aca="false">DB10/DC10*100</f>
        <v>14.8148148148148</v>
      </c>
      <c r="DE10" s="142" t="s">
        <v>27</v>
      </c>
    </row>
    <row r="11" customFormat="false" ht="28.2" hidden="false" customHeight="false" outlineLevel="0" collapsed="false">
      <c r="A11" s="365"/>
      <c r="B11" s="148" t="s">
        <v>29</v>
      </c>
      <c r="C11" s="375"/>
      <c r="D11" s="376"/>
      <c r="E11" s="376"/>
      <c r="F11" s="376"/>
      <c r="G11" s="377"/>
      <c r="H11" s="375"/>
      <c r="I11" s="378"/>
      <c r="J11" s="376"/>
      <c r="K11" s="378"/>
      <c r="L11" s="379"/>
      <c r="M11" s="380"/>
      <c r="N11" s="380"/>
      <c r="O11" s="381"/>
      <c r="P11" s="378"/>
      <c r="Q11" s="382"/>
      <c r="R11" s="383"/>
      <c r="S11" s="378"/>
      <c r="T11" s="376"/>
      <c r="U11" s="204" t="s">
        <v>116</v>
      </c>
      <c r="V11" s="377"/>
      <c r="W11" s="384"/>
      <c r="X11" s="378"/>
      <c r="Y11" s="132"/>
      <c r="Z11" s="378"/>
      <c r="AA11" s="385"/>
      <c r="AB11" s="386"/>
      <c r="AC11" s="378"/>
      <c r="AD11" s="132"/>
      <c r="AE11" s="378"/>
      <c r="AF11" s="385"/>
      <c r="AG11" s="120"/>
      <c r="AH11" s="121"/>
      <c r="AI11" s="122"/>
      <c r="AJ11" s="123"/>
      <c r="AK11" s="124"/>
      <c r="AL11" s="387" t="s">
        <v>23</v>
      </c>
      <c r="AM11" s="376"/>
      <c r="AN11" s="132"/>
      <c r="AO11" s="376"/>
      <c r="AP11" s="385"/>
      <c r="AQ11" s="376"/>
      <c r="AR11" s="132"/>
      <c r="AS11" s="127"/>
      <c r="AT11" s="132"/>
      <c r="AU11" s="385"/>
      <c r="AV11" s="386"/>
      <c r="AW11" s="132"/>
      <c r="AX11" s="132"/>
      <c r="AY11" s="378"/>
      <c r="AZ11" s="385"/>
      <c r="BA11" s="386"/>
      <c r="BB11" s="204" t="s">
        <v>28</v>
      </c>
      <c r="BC11" s="132"/>
      <c r="BE11" s="385"/>
      <c r="BF11" s="386"/>
      <c r="BG11" s="132"/>
      <c r="BH11" s="132"/>
      <c r="BI11" s="132"/>
      <c r="BJ11" s="388"/>
      <c r="BK11" s="131"/>
      <c r="BL11" s="132"/>
      <c r="BM11" s="361" t="s">
        <v>134</v>
      </c>
      <c r="BN11" s="132"/>
      <c r="BO11" s="385"/>
      <c r="BP11" s="133"/>
      <c r="BQ11" s="134"/>
      <c r="BR11" s="134"/>
      <c r="BS11" s="134"/>
      <c r="BT11" s="135"/>
      <c r="BU11" s="100" t="s">
        <v>23</v>
      </c>
      <c r="BV11" s="132"/>
      <c r="BW11" s="110"/>
      <c r="BX11" s="389"/>
      <c r="BY11" s="388"/>
      <c r="BZ11" s="151"/>
      <c r="CA11" s="132"/>
      <c r="CB11" s="378"/>
      <c r="CC11" s="132"/>
      <c r="CD11" s="385"/>
      <c r="CE11" s="133"/>
      <c r="CF11" s="132"/>
      <c r="CG11" s="132"/>
      <c r="CH11" s="132"/>
      <c r="CI11" s="385"/>
      <c r="CJ11" s="384"/>
      <c r="CK11" s="134"/>
      <c r="CL11" s="132"/>
      <c r="CM11" s="132"/>
      <c r="CN11" s="385"/>
      <c r="CO11" s="384"/>
      <c r="CP11" s="110"/>
      <c r="CQ11" s="132"/>
      <c r="CR11" s="132"/>
      <c r="CS11" s="385"/>
      <c r="CT11" s="384"/>
      <c r="CU11" s="132"/>
      <c r="CV11" s="132"/>
      <c r="CW11" s="386"/>
      <c r="CX11" s="385"/>
      <c r="CY11" s="386"/>
      <c r="CZ11" s="378"/>
      <c r="DA11" s="385"/>
      <c r="DB11" s="139" t="n">
        <f aca="false">COUNTIF(C11:DA11,"*")-2</f>
        <v>3</v>
      </c>
      <c r="DC11" s="140" t="n">
        <v>90</v>
      </c>
      <c r="DD11" s="141" t="n">
        <f aca="false">DB11/DC11*100</f>
        <v>3.33333333333333</v>
      </c>
      <c r="DE11" s="148" t="s">
        <v>29</v>
      </c>
    </row>
    <row r="12" customFormat="false" ht="14.4" hidden="false" customHeight="false" outlineLevel="0" collapsed="false">
      <c r="A12" s="365"/>
      <c r="B12" s="142" t="s">
        <v>135</v>
      </c>
      <c r="C12" s="390"/>
      <c r="D12" s="391"/>
      <c r="E12" s="391"/>
      <c r="F12" s="391"/>
      <c r="G12" s="392"/>
      <c r="H12" s="390"/>
      <c r="I12" s="393"/>
      <c r="J12" s="391"/>
      <c r="K12" s="393"/>
      <c r="L12" s="394"/>
      <c r="M12" s="395"/>
      <c r="N12" s="395"/>
      <c r="O12" s="393"/>
      <c r="P12" s="393"/>
      <c r="Q12" s="396"/>
      <c r="R12" s="397"/>
      <c r="S12" s="393"/>
      <c r="T12" s="391"/>
      <c r="U12" s="393"/>
      <c r="V12" s="392"/>
      <c r="W12" s="398"/>
      <c r="X12" s="393"/>
      <c r="Y12" s="399"/>
      <c r="Z12" s="393"/>
      <c r="AA12" s="400"/>
      <c r="AB12" s="401"/>
      <c r="AC12" s="393"/>
      <c r="AD12" s="399"/>
      <c r="AE12" s="393"/>
      <c r="AF12" s="400"/>
      <c r="AG12" s="402"/>
      <c r="AH12" s="403"/>
      <c r="AI12" s="404"/>
      <c r="AJ12" s="405"/>
      <c r="AK12" s="406"/>
      <c r="AL12" s="407" t="s">
        <v>23</v>
      </c>
      <c r="AM12" s="391"/>
      <c r="AN12" s="399"/>
      <c r="AO12" s="391"/>
      <c r="AP12" s="400"/>
      <c r="AQ12" s="391"/>
      <c r="AR12" s="399"/>
      <c r="AS12" s="408"/>
      <c r="AT12" s="409" t="s">
        <v>136</v>
      </c>
      <c r="AU12" s="400"/>
      <c r="AV12" s="401"/>
      <c r="AW12" s="399"/>
      <c r="AX12" s="399"/>
      <c r="AY12" s="410"/>
      <c r="AZ12" s="400"/>
      <c r="BA12" s="401"/>
      <c r="BB12" s="399"/>
      <c r="BC12" s="393"/>
      <c r="BD12" s="399"/>
      <c r="BE12" s="400"/>
      <c r="BF12" s="401"/>
      <c r="BG12" s="399"/>
      <c r="BH12" s="399"/>
      <c r="BI12" s="399"/>
      <c r="BJ12" s="410"/>
      <c r="BK12" s="411"/>
      <c r="BL12" s="399"/>
      <c r="BM12" s="399"/>
      <c r="BN12" s="399"/>
      <c r="BO12" s="400"/>
      <c r="BP12" s="412"/>
      <c r="BQ12" s="413"/>
      <c r="BR12" s="413"/>
      <c r="BS12" s="413"/>
      <c r="BT12" s="414"/>
      <c r="BU12" s="415" t="s">
        <v>23</v>
      </c>
      <c r="BV12" s="399"/>
      <c r="BW12" s="399"/>
      <c r="BX12" s="416"/>
      <c r="BY12" s="410"/>
      <c r="BZ12" s="411"/>
      <c r="CA12" s="399"/>
      <c r="CB12" s="399"/>
      <c r="CC12" s="399"/>
      <c r="CD12" s="400"/>
      <c r="CE12" s="412"/>
      <c r="CF12" s="399"/>
      <c r="CG12" s="399"/>
      <c r="CH12" s="399"/>
      <c r="CI12" s="400"/>
      <c r="CJ12" s="398"/>
      <c r="CK12" s="413"/>
      <c r="CL12" s="399"/>
      <c r="CM12" s="399"/>
      <c r="CN12" s="400"/>
      <c r="CO12" s="398"/>
      <c r="CP12" s="399"/>
      <c r="CQ12" s="399"/>
      <c r="CR12" s="399"/>
      <c r="CS12" s="400"/>
      <c r="CT12" s="398"/>
      <c r="CU12" s="399"/>
      <c r="CV12" s="399"/>
      <c r="CW12" s="393"/>
      <c r="CX12" s="400"/>
      <c r="CY12" s="401"/>
      <c r="CZ12" s="417" t="s">
        <v>137</v>
      </c>
      <c r="DA12" s="400"/>
      <c r="DB12" s="418" t="n">
        <v>3</v>
      </c>
      <c r="DC12" s="419" t="n">
        <v>36</v>
      </c>
      <c r="DD12" s="420" t="n">
        <v>7.89473684210526</v>
      </c>
      <c r="DE12" s="142" t="s">
        <v>135</v>
      </c>
    </row>
    <row r="13" customFormat="false" ht="42" hidden="false" customHeight="false" outlineLevel="0" collapsed="false">
      <c r="A13" s="365"/>
      <c r="B13" s="148" t="s">
        <v>138</v>
      </c>
      <c r="C13" s="390"/>
      <c r="D13" s="393"/>
      <c r="E13" s="391"/>
      <c r="F13" s="391"/>
      <c r="G13" s="392"/>
      <c r="H13" s="390"/>
      <c r="I13" s="393"/>
      <c r="J13" s="391"/>
      <c r="K13" s="393"/>
      <c r="L13" s="394"/>
      <c r="M13" s="395"/>
      <c r="N13" s="395"/>
      <c r="O13" s="421"/>
      <c r="P13" s="393"/>
      <c r="Q13" s="422" t="s">
        <v>139</v>
      </c>
      <c r="R13" s="397"/>
      <c r="S13" s="393"/>
      <c r="T13" s="391"/>
      <c r="U13" s="393"/>
      <c r="V13" s="392"/>
      <c r="W13" s="398"/>
      <c r="X13" s="393"/>
      <c r="Y13" s="399"/>
      <c r="Z13" s="393"/>
      <c r="AA13" s="400"/>
      <c r="AB13" s="401"/>
      <c r="AC13" s="393"/>
      <c r="AD13" s="399"/>
      <c r="AE13" s="393"/>
      <c r="AF13" s="400"/>
      <c r="AG13" s="402"/>
      <c r="AH13" s="403"/>
      <c r="AI13" s="404"/>
      <c r="AJ13" s="405"/>
      <c r="AK13" s="406"/>
      <c r="AL13" s="407" t="s">
        <v>23</v>
      </c>
      <c r="AM13" s="391"/>
      <c r="AN13" s="399"/>
      <c r="AO13" s="391"/>
      <c r="AP13" s="400"/>
      <c r="AQ13" s="391"/>
      <c r="AR13" s="399"/>
      <c r="AS13" s="408"/>
      <c r="AT13" s="399"/>
      <c r="AU13" s="400"/>
      <c r="AV13" s="401"/>
      <c r="AW13" s="399"/>
      <c r="AX13" s="399"/>
      <c r="AY13" s="410"/>
      <c r="AZ13" s="400"/>
      <c r="BA13" s="401"/>
      <c r="BB13" s="399"/>
      <c r="BC13" s="399"/>
      <c r="BD13" s="399"/>
      <c r="BE13" s="423"/>
      <c r="BF13" s="424" t="s">
        <v>134</v>
      </c>
      <c r="BG13" s="399"/>
      <c r="BH13" s="399"/>
      <c r="BI13" s="399"/>
      <c r="BJ13" s="410"/>
      <c r="BK13" s="411"/>
      <c r="BL13" s="399"/>
      <c r="BM13" s="399"/>
      <c r="BN13" s="399"/>
      <c r="BO13" s="400"/>
      <c r="BP13" s="412"/>
      <c r="BQ13" s="413"/>
      <c r="BR13" s="413"/>
      <c r="BS13" s="413"/>
      <c r="BT13" s="414"/>
      <c r="BU13" s="415" t="s">
        <v>23</v>
      </c>
      <c r="BV13" s="399"/>
      <c r="BW13" s="399"/>
      <c r="BX13" s="416"/>
      <c r="BY13" s="410"/>
      <c r="BZ13" s="411"/>
      <c r="CA13" s="399"/>
      <c r="CB13" s="399"/>
      <c r="CC13" s="399"/>
      <c r="CD13" s="400"/>
      <c r="CE13" s="412"/>
      <c r="CF13" s="399"/>
      <c r="CG13" s="399"/>
      <c r="CH13" s="399"/>
      <c r="CI13" s="400"/>
      <c r="CJ13" s="398"/>
      <c r="CK13" s="413"/>
      <c r="CL13" s="399"/>
      <c r="CM13" s="399"/>
      <c r="CN13" s="425"/>
      <c r="CO13" s="398"/>
      <c r="CP13" s="399"/>
      <c r="CQ13" s="399"/>
      <c r="CR13" s="399"/>
      <c r="CS13" s="426" t="s">
        <v>140</v>
      </c>
      <c r="CT13" s="398"/>
      <c r="CU13" s="399"/>
      <c r="CV13" s="399"/>
      <c r="CW13" s="401"/>
      <c r="CX13" s="400"/>
      <c r="CY13" s="401"/>
      <c r="CZ13" s="399"/>
      <c r="DA13" s="400"/>
      <c r="DB13" s="418" t="n">
        <v>4</v>
      </c>
      <c r="DC13" s="427" t="n">
        <v>18</v>
      </c>
      <c r="DD13" s="420" t="n">
        <v>22.2222222222222</v>
      </c>
      <c r="DE13" s="148" t="s">
        <v>138</v>
      </c>
    </row>
    <row r="14" customFormat="false" ht="28.2" hidden="false" customHeight="false" outlineLevel="0" collapsed="false">
      <c r="A14" s="365"/>
      <c r="B14" s="142" t="s">
        <v>141</v>
      </c>
      <c r="C14" s="390"/>
      <c r="D14" s="391"/>
      <c r="E14" s="391"/>
      <c r="F14" s="391"/>
      <c r="G14" s="392"/>
      <c r="H14" s="390"/>
      <c r="I14" s="393"/>
      <c r="J14" s="391"/>
      <c r="K14" s="393"/>
      <c r="L14" s="394"/>
      <c r="M14" s="395"/>
      <c r="N14" s="395"/>
      <c r="O14" s="393"/>
      <c r="P14" s="393"/>
      <c r="Q14" s="396"/>
      <c r="R14" s="397"/>
      <c r="S14" s="393"/>
      <c r="T14" s="391"/>
      <c r="U14" s="393"/>
      <c r="V14" s="392"/>
      <c r="W14" s="398"/>
      <c r="X14" s="393"/>
      <c r="Y14" s="399"/>
      <c r="Z14" s="393"/>
      <c r="AA14" s="400"/>
      <c r="AB14" s="401"/>
      <c r="AC14" s="393"/>
      <c r="AD14" s="399"/>
      <c r="AE14" s="393"/>
      <c r="AF14" s="400"/>
      <c r="AG14" s="402"/>
      <c r="AH14" s="403"/>
      <c r="AI14" s="404"/>
      <c r="AJ14" s="405"/>
      <c r="AK14" s="406"/>
      <c r="AL14" s="407" t="s">
        <v>23</v>
      </c>
      <c r="AM14" s="391"/>
      <c r="AN14" s="399"/>
      <c r="AO14" s="391"/>
      <c r="AP14" s="400"/>
      <c r="AQ14" s="391"/>
      <c r="AR14" s="399"/>
      <c r="AS14" s="408"/>
      <c r="AT14" s="399"/>
      <c r="AU14" s="400"/>
      <c r="AV14" s="401"/>
      <c r="AW14" s="399"/>
      <c r="AX14" s="399"/>
      <c r="AY14" s="410"/>
      <c r="AZ14" s="400"/>
      <c r="BA14" s="395"/>
      <c r="BB14" s="399"/>
      <c r="BC14" s="399"/>
      <c r="BD14" s="399"/>
      <c r="BE14" s="400"/>
      <c r="BF14" s="424" t="s">
        <v>134</v>
      </c>
      <c r="BG14" s="399"/>
      <c r="BH14" s="399"/>
      <c r="BI14" s="399"/>
      <c r="BJ14" s="410"/>
      <c r="BK14" s="411"/>
      <c r="BL14" s="399"/>
      <c r="BM14" s="399"/>
      <c r="BN14" s="399"/>
      <c r="BO14" s="400"/>
      <c r="BP14" s="412"/>
      <c r="BQ14" s="413"/>
      <c r="BR14" s="413"/>
      <c r="BS14" s="413"/>
      <c r="BT14" s="414"/>
      <c r="BU14" s="415" t="s">
        <v>23</v>
      </c>
      <c r="BV14" s="399"/>
      <c r="BW14" s="393"/>
      <c r="BX14" s="416"/>
      <c r="BY14" s="428" t="s">
        <v>142</v>
      </c>
      <c r="BZ14" s="411"/>
      <c r="CA14" s="399"/>
      <c r="CB14" s="399"/>
      <c r="CC14" s="399"/>
      <c r="CD14" s="400"/>
      <c r="CE14" s="412"/>
      <c r="CF14" s="399"/>
      <c r="CG14" s="399"/>
      <c r="CH14" s="399"/>
      <c r="CI14" s="400"/>
      <c r="CJ14" s="398"/>
      <c r="CK14" s="413"/>
      <c r="CL14" s="399"/>
      <c r="CM14" s="399"/>
      <c r="CN14" s="400"/>
      <c r="CO14" s="398"/>
      <c r="CP14" s="399"/>
      <c r="CQ14" s="399"/>
      <c r="CR14" s="399"/>
      <c r="CS14" s="400"/>
      <c r="CT14" s="398"/>
      <c r="CU14" s="399"/>
      <c r="CV14" s="399"/>
      <c r="CW14" s="401"/>
      <c r="CX14" s="400"/>
      <c r="CY14" s="401"/>
      <c r="CZ14" s="399"/>
      <c r="DA14" s="400"/>
      <c r="DB14" s="418" t="n">
        <v>1</v>
      </c>
      <c r="DC14" s="419" t="n">
        <v>18</v>
      </c>
      <c r="DD14" s="420" t="n">
        <v>5.55555555555556</v>
      </c>
      <c r="DE14" s="142" t="s">
        <v>141</v>
      </c>
    </row>
    <row r="15" customFormat="false" ht="28.2" hidden="false" customHeight="false" outlineLevel="0" collapsed="false">
      <c r="A15" s="365"/>
      <c r="B15" s="364" t="s">
        <v>143</v>
      </c>
      <c r="C15" s="390"/>
      <c r="D15" s="393"/>
      <c r="E15" s="391"/>
      <c r="F15" s="391"/>
      <c r="G15" s="392"/>
      <c r="H15" s="390"/>
      <c r="I15" s="393"/>
      <c r="J15" s="391"/>
      <c r="K15" s="393"/>
      <c r="L15" s="394"/>
      <c r="M15" s="395"/>
      <c r="N15" s="395"/>
      <c r="O15" s="421"/>
      <c r="P15" s="393"/>
      <c r="Q15" s="396"/>
      <c r="R15" s="397"/>
      <c r="S15" s="393"/>
      <c r="T15" s="391"/>
      <c r="U15" s="393"/>
      <c r="V15" s="392"/>
      <c r="W15" s="398"/>
      <c r="X15" s="393"/>
      <c r="Y15" s="399"/>
      <c r="Z15" s="393"/>
      <c r="AA15" s="400"/>
      <c r="AB15" s="401"/>
      <c r="AC15" s="393"/>
      <c r="AD15" s="399"/>
      <c r="AE15" s="393"/>
      <c r="AF15" s="400"/>
      <c r="AG15" s="402"/>
      <c r="AH15" s="403"/>
      <c r="AI15" s="404"/>
      <c r="AJ15" s="405"/>
      <c r="AK15" s="406"/>
      <c r="AL15" s="407" t="s">
        <v>23</v>
      </c>
      <c r="AM15" s="391"/>
      <c r="AN15" s="399"/>
      <c r="AO15" s="391"/>
      <c r="AP15" s="400"/>
      <c r="AQ15" s="391"/>
      <c r="AR15" s="399"/>
      <c r="AS15" s="408"/>
      <c r="AT15" s="399"/>
      <c r="AU15" s="400"/>
      <c r="AV15" s="401"/>
      <c r="AW15" s="393"/>
      <c r="AX15" s="399"/>
      <c r="AY15" s="429" t="s">
        <v>134</v>
      </c>
      <c r="AZ15" s="400"/>
      <c r="BA15" s="401"/>
      <c r="BB15" s="399"/>
      <c r="BC15" s="399"/>
      <c r="BD15" s="399"/>
      <c r="BE15" s="400"/>
      <c r="BF15" s="401"/>
      <c r="BG15" s="399"/>
      <c r="BH15" s="399"/>
      <c r="BI15" s="399"/>
      <c r="BJ15" s="410"/>
      <c r="BK15" s="411"/>
      <c r="BL15" s="399"/>
      <c r="BM15" s="393"/>
      <c r="BN15" s="399"/>
      <c r="BO15" s="400"/>
      <c r="BP15" s="412"/>
      <c r="BQ15" s="413"/>
      <c r="BR15" s="413"/>
      <c r="BS15" s="413"/>
      <c r="BT15" s="414"/>
      <c r="BU15" s="415" t="s">
        <v>23</v>
      </c>
      <c r="BV15" s="399"/>
      <c r="BW15" s="399"/>
      <c r="BX15" s="416"/>
      <c r="BY15" s="410"/>
      <c r="BZ15" s="411"/>
      <c r="CA15" s="399"/>
      <c r="CB15" s="399"/>
      <c r="CC15" s="399"/>
      <c r="CD15" s="400"/>
      <c r="CE15" s="412"/>
      <c r="CF15" s="430"/>
      <c r="CG15" s="399"/>
      <c r="CH15" s="399"/>
      <c r="CI15" s="400"/>
      <c r="CJ15" s="398"/>
      <c r="CK15" s="431"/>
      <c r="CL15" s="399"/>
      <c r="CM15" s="399"/>
      <c r="CN15" s="400"/>
      <c r="CO15" s="398"/>
      <c r="CP15" s="430"/>
      <c r="CQ15" s="409" t="s">
        <v>137</v>
      </c>
      <c r="CR15" s="399"/>
      <c r="CS15" s="400"/>
      <c r="CT15" s="398"/>
      <c r="CU15" s="430"/>
      <c r="CV15" s="399"/>
      <c r="CW15" s="401"/>
      <c r="CX15" s="400"/>
      <c r="CY15" s="401"/>
      <c r="CZ15" s="399"/>
      <c r="DA15" s="400"/>
      <c r="DB15" s="418" t="n">
        <v>1</v>
      </c>
      <c r="DC15" s="419" t="n">
        <v>18</v>
      </c>
      <c r="DD15" s="420" t="n">
        <v>5.55555555555556</v>
      </c>
      <c r="DE15" s="364" t="s">
        <v>143</v>
      </c>
    </row>
    <row r="16" customFormat="false" ht="28.2" hidden="false" customHeight="false" outlineLevel="0" collapsed="false">
      <c r="A16" s="365"/>
      <c r="B16" s="142" t="s">
        <v>32</v>
      </c>
      <c r="C16" s="108"/>
      <c r="D16" s="109"/>
      <c r="E16" s="109"/>
      <c r="F16" s="109"/>
      <c r="G16" s="143"/>
      <c r="H16" s="108"/>
      <c r="I16" s="110"/>
      <c r="J16" s="109"/>
      <c r="K16" s="110"/>
      <c r="L16" s="111"/>
      <c r="M16" s="112"/>
      <c r="N16" s="112"/>
      <c r="O16" s="113"/>
      <c r="P16" s="110"/>
      <c r="Q16" s="114"/>
      <c r="R16" s="115"/>
      <c r="S16" s="110"/>
      <c r="T16" s="109"/>
      <c r="U16" s="110"/>
      <c r="V16" s="143"/>
      <c r="W16" s="151"/>
      <c r="X16" s="110"/>
      <c r="Y16" s="118"/>
      <c r="Z16" s="110"/>
      <c r="AA16" s="129"/>
      <c r="AB16" s="112"/>
      <c r="AC16" s="110"/>
      <c r="AD16" s="118"/>
      <c r="AE16" s="110"/>
      <c r="AF16" s="129"/>
      <c r="AG16" s="120"/>
      <c r="AH16" s="121"/>
      <c r="AI16" s="122"/>
      <c r="AJ16" s="123"/>
      <c r="AK16" s="124"/>
      <c r="AL16" s="125" t="s">
        <v>23</v>
      </c>
      <c r="AM16" s="109"/>
      <c r="AN16" s="118"/>
      <c r="AO16" s="109"/>
      <c r="AP16" s="129"/>
      <c r="AQ16" s="109"/>
      <c r="AR16" s="118"/>
      <c r="AS16" s="127"/>
      <c r="AT16" s="118"/>
      <c r="AU16" s="129"/>
      <c r="AV16" s="119"/>
      <c r="AW16" s="118"/>
      <c r="AX16" s="118"/>
      <c r="AY16" s="128"/>
      <c r="AZ16" s="129"/>
      <c r="BA16" s="119"/>
      <c r="BB16" s="118"/>
      <c r="BC16" s="118"/>
      <c r="BD16" s="118"/>
      <c r="BE16" s="129"/>
      <c r="BF16" s="119"/>
      <c r="BG16" s="118"/>
      <c r="BH16" s="118"/>
      <c r="BI16" s="118"/>
      <c r="BJ16" s="128"/>
      <c r="BK16" s="131"/>
      <c r="BL16" s="132"/>
      <c r="BM16" s="118"/>
      <c r="BN16" s="118"/>
      <c r="BO16" s="129"/>
      <c r="BP16" s="133"/>
      <c r="BQ16" s="134"/>
      <c r="BR16" s="134"/>
      <c r="BS16" s="134"/>
      <c r="BT16" s="135"/>
      <c r="BU16" s="100" t="s">
        <v>23</v>
      </c>
      <c r="BV16" s="118"/>
      <c r="BW16" s="118"/>
      <c r="BX16" s="136"/>
      <c r="BY16" s="128"/>
      <c r="BZ16" s="131"/>
      <c r="CA16" s="118"/>
      <c r="CB16" s="118"/>
      <c r="CC16" s="118"/>
      <c r="CD16" s="129"/>
      <c r="CE16" s="133"/>
      <c r="CF16" s="118"/>
      <c r="CG16" s="118"/>
      <c r="CH16" s="118"/>
      <c r="CI16" s="129"/>
      <c r="CJ16" s="117"/>
      <c r="CK16" s="134"/>
      <c r="CL16" s="118"/>
      <c r="CM16" s="118"/>
      <c r="CN16" s="129"/>
      <c r="CO16" s="117"/>
      <c r="CP16" s="118"/>
      <c r="CQ16" s="118"/>
      <c r="CR16" s="118"/>
      <c r="CS16" s="129"/>
      <c r="CT16" s="117"/>
      <c r="CU16" s="118"/>
      <c r="CV16" s="118"/>
      <c r="CW16" s="119"/>
      <c r="CX16" s="114"/>
      <c r="CY16" s="119"/>
      <c r="CZ16" s="118"/>
      <c r="DA16" s="129"/>
      <c r="DB16" s="139" t="n">
        <f aca="false">COUNTIF(C16:DA16,"*")-2</f>
        <v>0</v>
      </c>
      <c r="DC16" s="140" t="n">
        <v>36</v>
      </c>
      <c r="DD16" s="141" t="n">
        <f aca="false">DB16/DC16*100</f>
        <v>0</v>
      </c>
      <c r="DE16" s="142" t="s">
        <v>32</v>
      </c>
    </row>
    <row r="17" customFormat="false" ht="14.4" hidden="false" customHeight="false" outlineLevel="0" collapsed="false">
      <c r="A17" s="365"/>
      <c r="B17" s="148" t="s">
        <v>122</v>
      </c>
      <c r="C17" s="108"/>
      <c r="D17" s="109"/>
      <c r="E17" s="109"/>
      <c r="F17" s="109"/>
      <c r="G17" s="143"/>
      <c r="H17" s="108"/>
      <c r="I17" s="110"/>
      <c r="J17" s="110"/>
      <c r="K17" s="110"/>
      <c r="L17" s="111"/>
      <c r="M17" s="112"/>
      <c r="N17" s="112"/>
      <c r="O17" s="113"/>
      <c r="P17" s="110"/>
      <c r="Q17" s="114"/>
      <c r="R17" s="115"/>
      <c r="S17" s="110"/>
      <c r="T17" s="109"/>
      <c r="U17" s="110"/>
      <c r="V17" s="143"/>
      <c r="W17" s="117"/>
      <c r="X17" s="110"/>
      <c r="Y17" s="118"/>
      <c r="Z17" s="110"/>
      <c r="AA17" s="129"/>
      <c r="AB17" s="119"/>
      <c r="AC17" s="110"/>
      <c r="AD17" s="118"/>
      <c r="AE17" s="110"/>
      <c r="AF17" s="129"/>
      <c r="AG17" s="120"/>
      <c r="AH17" s="121"/>
      <c r="AI17" s="122"/>
      <c r="AJ17" s="123"/>
      <c r="AK17" s="124"/>
      <c r="AL17" s="125" t="s">
        <v>23</v>
      </c>
      <c r="AM17" s="109"/>
      <c r="AN17" s="118"/>
      <c r="AO17" s="109"/>
      <c r="AP17" s="129"/>
      <c r="AQ17" s="149"/>
      <c r="AR17" s="118"/>
      <c r="AS17" s="127"/>
      <c r="AT17" s="118"/>
      <c r="AU17" s="129"/>
      <c r="AV17" s="119"/>
      <c r="AW17" s="118"/>
      <c r="AX17" s="118"/>
      <c r="AY17" s="128"/>
      <c r="AZ17" s="129"/>
      <c r="BA17" s="119"/>
      <c r="BB17" s="118"/>
      <c r="BC17" s="118"/>
      <c r="BD17" s="118"/>
      <c r="BE17" s="129"/>
      <c r="BF17" s="119"/>
      <c r="BG17" s="110"/>
      <c r="BH17" s="118"/>
      <c r="BI17" s="118"/>
      <c r="BJ17" s="128"/>
      <c r="BK17" s="131"/>
      <c r="BL17" s="132"/>
      <c r="BM17" s="118"/>
      <c r="BN17" s="118"/>
      <c r="BO17" s="129"/>
      <c r="BP17" s="133"/>
      <c r="BQ17" s="134"/>
      <c r="BR17" s="134"/>
      <c r="BS17" s="134"/>
      <c r="BT17" s="135"/>
      <c r="BU17" s="100" t="s">
        <v>23</v>
      </c>
      <c r="BV17" s="110"/>
      <c r="BW17" s="118"/>
      <c r="BX17" s="136"/>
      <c r="BY17" s="128"/>
      <c r="BZ17" s="131"/>
      <c r="CA17" s="118"/>
      <c r="CB17" s="118"/>
      <c r="CC17" s="118"/>
      <c r="CD17" s="129"/>
      <c r="CE17" s="133"/>
      <c r="CF17" s="118"/>
      <c r="CG17" s="118"/>
      <c r="CH17" s="118"/>
      <c r="CI17" s="129"/>
      <c r="CJ17" s="117"/>
      <c r="CK17" s="134"/>
      <c r="CL17" s="118"/>
      <c r="CM17" s="118"/>
      <c r="CN17" s="129"/>
      <c r="CO17" s="117"/>
      <c r="CP17" s="118"/>
      <c r="CQ17" s="118"/>
      <c r="CR17" s="118"/>
      <c r="CS17" s="129"/>
      <c r="CT17" s="117"/>
      <c r="CU17" s="118"/>
      <c r="CV17" s="118"/>
      <c r="CW17" s="119"/>
      <c r="CX17" s="129"/>
      <c r="CY17" s="119"/>
      <c r="CZ17" s="118"/>
      <c r="DA17" s="129"/>
      <c r="DB17" s="139" t="n">
        <f aca="false">COUNTIF(C17:DA17,"*")-2</f>
        <v>0</v>
      </c>
      <c r="DC17" s="140" t="n">
        <v>18</v>
      </c>
      <c r="DD17" s="141" t="n">
        <f aca="false">DB17/DC17*100</f>
        <v>0</v>
      </c>
      <c r="DE17" s="148" t="s">
        <v>122</v>
      </c>
    </row>
    <row r="18" customFormat="false" ht="14.4" hidden="false" customHeight="false" outlineLevel="0" collapsed="false">
      <c r="A18" s="365"/>
      <c r="B18" s="142" t="s">
        <v>34</v>
      </c>
      <c r="C18" s="239"/>
      <c r="D18" s="110"/>
      <c r="E18" s="109"/>
      <c r="F18" s="109"/>
      <c r="G18" s="111"/>
      <c r="H18" s="239"/>
      <c r="I18" s="110"/>
      <c r="J18" s="109"/>
      <c r="K18" s="110"/>
      <c r="L18" s="111"/>
      <c r="M18" s="112"/>
      <c r="N18" s="110"/>
      <c r="O18" s="110"/>
      <c r="P18" s="110"/>
      <c r="Q18" s="114"/>
      <c r="R18" s="112"/>
      <c r="S18" s="110"/>
      <c r="T18" s="110"/>
      <c r="U18" s="110"/>
      <c r="V18" s="143"/>
      <c r="W18" s="117"/>
      <c r="X18" s="110"/>
      <c r="Y18" s="110"/>
      <c r="Z18" s="110"/>
      <c r="AA18" s="129"/>
      <c r="AB18" s="119"/>
      <c r="AC18" s="110"/>
      <c r="AD18" s="110"/>
      <c r="AE18" s="110"/>
      <c r="AF18" s="129"/>
      <c r="AG18" s="120"/>
      <c r="AH18" s="240"/>
      <c r="AI18" s="122"/>
      <c r="AJ18" s="240"/>
      <c r="AK18" s="124"/>
      <c r="AL18" s="125" t="s">
        <v>23</v>
      </c>
      <c r="AM18" s="109"/>
      <c r="AN18" s="118"/>
      <c r="AO18" s="109"/>
      <c r="AP18" s="129"/>
      <c r="AQ18" s="239"/>
      <c r="AR18" s="118"/>
      <c r="AS18" s="127"/>
      <c r="AT18" s="118"/>
      <c r="AU18" s="129"/>
      <c r="AV18" s="112"/>
      <c r="AW18" s="118"/>
      <c r="AX18" s="118"/>
      <c r="AY18" s="118"/>
      <c r="AZ18" s="129"/>
      <c r="BA18" s="119"/>
      <c r="BB18" s="118"/>
      <c r="BC18" s="118"/>
      <c r="BD18" s="118"/>
      <c r="BE18" s="129"/>
      <c r="BF18" s="119"/>
      <c r="BG18" s="118"/>
      <c r="BH18" s="118"/>
      <c r="BI18" s="118"/>
      <c r="BJ18" s="128"/>
      <c r="BK18" s="131"/>
      <c r="BL18" s="132"/>
      <c r="BM18" s="118"/>
      <c r="BN18" s="118"/>
      <c r="BO18" s="129"/>
      <c r="BP18" s="133"/>
      <c r="BQ18" s="134"/>
      <c r="BR18" s="134"/>
      <c r="BS18" s="134"/>
      <c r="BT18" s="135"/>
      <c r="BU18" s="100" t="s">
        <v>23</v>
      </c>
      <c r="BV18" s="118"/>
      <c r="BW18" s="118"/>
      <c r="BX18" s="136"/>
      <c r="BY18" s="128"/>
      <c r="BZ18" s="131"/>
      <c r="CA18" s="118"/>
      <c r="CB18" s="109"/>
      <c r="CC18" s="118"/>
      <c r="CD18" s="129"/>
      <c r="CE18" s="133"/>
      <c r="CF18" s="118"/>
      <c r="CG18" s="118"/>
      <c r="CH18" s="118"/>
      <c r="CI18" s="129"/>
      <c r="CJ18" s="119"/>
      <c r="CK18" s="134"/>
      <c r="CL18" s="118"/>
      <c r="CM18" s="118"/>
      <c r="CN18" s="129"/>
      <c r="CO18" s="119"/>
      <c r="CP18" s="118"/>
      <c r="CQ18" s="118"/>
      <c r="CR18" s="118"/>
      <c r="CS18" s="129"/>
      <c r="CT18" s="117"/>
      <c r="CU18" s="118"/>
      <c r="CV18" s="118"/>
      <c r="CW18" s="119"/>
      <c r="CX18" s="129"/>
      <c r="CY18" s="119"/>
      <c r="CZ18" s="118"/>
      <c r="DA18" s="129"/>
      <c r="DB18" s="139" t="n">
        <f aca="false">COUNTIF(C18:DA18,"*")-2</f>
        <v>0</v>
      </c>
      <c r="DC18" s="140" t="n">
        <v>18</v>
      </c>
      <c r="DD18" s="141" t="n">
        <f aca="false">DB18/DC18*100</f>
        <v>0</v>
      </c>
      <c r="DE18" s="142" t="s">
        <v>34</v>
      </c>
    </row>
    <row r="19" customFormat="false" ht="55.8" hidden="false" customHeight="false" outlineLevel="0" collapsed="false">
      <c r="A19" s="365"/>
      <c r="B19" s="148" t="s">
        <v>35</v>
      </c>
      <c r="C19" s="239"/>
      <c r="D19" s="110"/>
      <c r="E19" s="110"/>
      <c r="F19" s="110"/>
      <c r="G19" s="114"/>
      <c r="H19" s="239"/>
      <c r="I19" s="110"/>
      <c r="J19" s="110"/>
      <c r="K19" s="110"/>
      <c r="L19" s="111"/>
      <c r="M19" s="112"/>
      <c r="N19" s="110"/>
      <c r="O19" s="110"/>
      <c r="P19" s="110"/>
      <c r="Q19" s="111"/>
      <c r="R19" s="112"/>
      <c r="S19" s="110"/>
      <c r="T19" s="110"/>
      <c r="U19" s="110"/>
      <c r="V19" s="143"/>
      <c r="W19" s="151"/>
      <c r="X19" s="110"/>
      <c r="Y19" s="110"/>
      <c r="Z19" s="110"/>
      <c r="AA19" s="129"/>
      <c r="AB19" s="112"/>
      <c r="AC19" s="110"/>
      <c r="AD19" s="110"/>
      <c r="AE19" s="110"/>
      <c r="AF19" s="129"/>
      <c r="AG19" s="120"/>
      <c r="AH19" s="243"/>
      <c r="AI19" s="122"/>
      <c r="AJ19" s="243"/>
      <c r="AK19" s="124"/>
      <c r="AL19" s="125" t="s">
        <v>23</v>
      </c>
      <c r="AM19" s="109"/>
      <c r="AN19" s="110"/>
      <c r="AO19" s="149"/>
      <c r="AP19" s="129"/>
      <c r="AQ19" s="244"/>
      <c r="AR19" s="118"/>
      <c r="AS19" s="127"/>
      <c r="AT19" s="118"/>
      <c r="AU19" s="114"/>
      <c r="AV19" s="112"/>
      <c r="AW19" s="110"/>
      <c r="AX19" s="118"/>
      <c r="AY19" s="110"/>
      <c r="AZ19" s="114"/>
      <c r="BA19" s="112"/>
      <c r="BB19" s="118"/>
      <c r="BC19" s="110"/>
      <c r="BD19" s="118"/>
      <c r="BE19" s="114"/>
      <c r="BF19" s="112"/>
      <c r="BG19" s="110"/>
      <c r="BH19" s="118"/>
      <c r="BI19" s="110"/>
      <c r="BJ19" s="128"/>
      <c r="BK19" s="131"/>
      <c r="BL19" s="132"/>
      <c r="BM19" s="110"/>
      <c r="BN19" s="118"/>
      <c r="BO19" s="114"/>
      <c r="BP19" s="133"/>
      <c r="BQ19" s="134"/>
      <c r="BR19" s="134"/>
      <c r="BS19" s="134"/>
      <c r="BT19" s="135"/>
      <c r="BU19" s="100" t="s">
        <v>23</v>
      </c>
      <c r="BV19" s="110"/>
      <c r="BW19" s="118"/>
      <c r="BX19" s="136"/>
      <c r="BY19" s="145"/>
      <c r="BZ19" s="131"/>
      <c r="CA19" s="110"/>
      <c r="CB19" s="118"/>
      <c r="CC19" s="149"/>
      <c r="CD19" s="114"/>
      <c r="CE19" s="133"/>
      <c r="CF19" s="149"/>
      <c r="CG19" s="118"/>
      <c r="CH19" s="110"/>
      <c r="CI19" s="129"/>
      <c r="CJ19" s="119"/>
      <c r="CK19" s="150"/>
      <c r="CL19" s="118"/>
      <c r="CM19" s="110"/>
      <c r="CN19" s="129"/>
      <c r="CO19" s="119"/>
      <c r="CP19" s="149"/>
      <c r="CQ19" s="118"/>
      <c r="CR19" s="110"/>
      <c r="CS19" s="129"/>
      <c r="CT19" s="117"/>
      <c r="CU19" s="149"/>
      <c r="CV19" s="118"/>
      <c r="CW19" s="112"/>
      <c r="CX19" s="114"/>
      <c r="CY19" s="119"/>
      <c r="CZ19" s="110"/>
      <c r="DA19" s="129"/>
      <c r="DB19" s="139" t="n">
        <f aca="false">COUNTIF(C19:DA19,"*")-2</f>
        <v>0</v>
      </c>
      <c r="DC19" s="245" t="n">
        <v>54</v>
      </c>
      <c r="DD19" s="141" t="n">
        <f aca="false">DB19/DC19*100</f>
        <v>0</v>
      </c>
      <c r="DE19" s="148" t="s">
        <v>35</v>
      </c>
    </row>
    <row r="20" customFormat="false" ht="84" hidden="false" customHeight="false" outlineLevel="0" collapsed="false">
      <c r="A20" s="365"/>
      <c r="B20" s="142" t="s">
        <v>144</v>
      </c>
      <c r="C20" s="247"/>
      <c r="D20" s="248"/>
      <c r="E20" s="249"/>
      <c r="F20" s="248"/>
      <c r="G20" s="248"/>
      <c r="H20" s="247"/>
      <c r="I20" s="248"/>
      <c r="J20" s="248"/>
      <c r="K20" s="248"/>
      <c r="L20" s="250"/>
      <c r="M20" s="248"/>
      <c r="N20" s="248"/>
      <c r="O20" s="248"/>
      <c r="P20" s="248"/>
      <c r="Q20" s="250"/>
      <c r="R20" s="248"/>
      <c r="S20" s="248"/>
      <c r="T20" s="248"/>
      <c r="U20" s="248"/>
      <c r="V20" s="251"/>
      <c r="W20" s="117"/>
      <c r="X20" s="110"/>
      <c r="Y20" s="118"/>
      <c r="Z20" s="110"/>
      <c r="AA20" s="129"/>
      <c r="AB20" s="119"/>
      <c r="AC20" s="110"/>
      <c r="AD20" s="118"/>
      <c r="AE20" s="110"/>
      <c r="AF20" s="129"/>
      <c r="AG20" s="252"/>
      <c r="AH20" s="253"/>
      <c r="AI20" s="254"/>
      <c r="AJ20" s="255"/>
      <c r="AK20" s="256"/>
      <c r="AL20" s="257" t="s">
        <v>23</v>
      </c>
      <c r="AM20" s="248"/>
      <c r="AN20" s="258"/>
      <c r="AO20" s="113"/>
      <c r="AP20" s="259"/>
      <c r="AQ20" s="115"/>
      <c r="AR20" s="113"/>
      <c r="AS20" s="260"/>
      <c r="AT20" s="113"/>
      <c r="AU20" s="259"/>
      <c r="AV20" s="261"/>
      <c r="AW20" s="113"/>
      <c r="AX20" s="113"/>
      <c r="AY20" s="113"/>
      <c r="AZ20" s="259"/>
      <c r="BA20" s="115"/>
      <c r="BB20" s="113"/>
      <c r="BC20" s="113"/>
      <c r="BD20" s="113"/>
      <c r="BE20" s="259"/>
      <c r="BF20" s="262"/>
      <c r="BG20" s="263"/>
      <c r="BH20" s="113"/>
      <c r="BI20" s="264"/>
      <c r="BJ20" s="265"/>
      <c r="BK20" s="131"/>
      <c r="BL20" s="118"/>
      <c r="BM20" s="110"/>
      <c r="BN20" s="118"/>
      <c r="BO20" s="266"/>
      <c r="BP20" s="267"/>
      <c r="BQ20" s="268"/>
      <c r="BR20" s="268"/>
      <c r="BS20" s="268"/>
      <c r="BT20" s="269"/>
      <c r="BU20" s="270" t="s">
        <v>23</v>
      </c>
      <c r="BV20" s="271"/>
      <c r="BW20" s="264"/>
      <c r="BX20" s="258"/>
      <c r="BY20" s="272"/>
      <c r="BZ20" s="131"/>
      <c r="CA20" s="118"/>
      <c r="CB20" s="118"/>
      <c r="CC20" s="149"/>
      <c r="CD20" s="273"/>
      <c r="CE20" s="267"/>
      <c r="CF20" s="258"/>
      <c r="CG20" s="274"/>
      <c r="CH20" s="274"/>
      <c r="CI20" s="275"/>
      <c r="CJ20" s="261"/>
      <c r="CK20" s="276"/>
      <c r="CL20" s="274"/>
      <c r="CM20" s="274"/>
      <c r="CN20" s="275"/>
      <c r="CO20" s="261"/>
      <c r="CP20" s="258"/>
      <c r="CQ20" s="274"/>
      <c r="CR20" s="274"/>
      <c r="CS20" s="275"/>
      <c r="CT20" s="261"/>
      <c r="CU20" s="258"/>
      <c r="CV20" s="274"/>
      <c r="CW20" s="277"/>
      <c r="CX20" s="278"/>
      <c r="CY20" s="263"/>
      <c r="CZ20" s="274"/>
      <c r="DA20" s="275"/>
      <c r="DB20" s="279" t="n">
        <f aca="false">COUNTIF(C20:DA20,"*")-2</f>
        <v>0</v>
      </c>
      <c r="DC20" s="280" t="n">
        <v>9</v>
      </c>
      <c r="DD20" s="281" t="n">
        <f aca="false">DB20/DC20*100</f>
        <v>0</v>
      </c>
      <c r="DE20" s="142" t="s">
        <v>144</v>
      </c>
    </row>
    <row r="21" customFormat="false" ht="28.8" hidden="false" customHeight="false" outlineLevel="0" collapsed="false">
      <c r="A21" s="365"/>
      <c r="B21" s="432" t="s">
        <v>145</v>
      </c>
      <c r="C21" s="282"/>
      <c r="D21" s="283"/>
      <c r="E21" s="284"/>
      <c r="F21" s="283"/>
      <c r="G21" s="283"/>
      <c r="H21" s="285"/>
      <c r="I21" s="283"/>
      <c r="J21" s="283"/>
      <c r="K21" s="283"/>
      <c r="L21" s="286"/>
      <c r="M21" s="287"/>
      <c r="N21" s="283"/>
      <c r="O21" s="283"/>
      <c r="P21" s="283"/>
      <c r="Q21" s="286"/>
      <c r="R21" s="287"/>
      <c r="S21" s="283"/>
      <c r="T21" s="283"/>
      <c r="U21" s="283"/>
      <c r="V21" s="288"/>
      <c r="W21" s="289"/>
      <c r="X21" s="290"/>
      <c r="Y21" s="291"/>
      <c r="Z21" s="290"/>
      <c r="AA21" s="292"/>
      <c r="AB21" s="293"/>
      <c r="AC21" s="294"/>
      <c r="AD21" s="295"/>
      <c r="AE21" s="294"/>
      <c r="AF21" s="296"/>
      <c r="AG21" s="297"/>
      <c r="AH21" s="298"/>
      <c r="AI21" s="299"/>
      <c r="AJ21" s="299"/>
      <c r="AK21" s="300"/>
      <c r="AL21" s="301" t="s">
        <v>23</v>
      </c>
      <c r="AM21" s="283"/>
      <c r="AN21" s="284"/>
      <c r="AO21" s="283"/>
      <c r="AP21" s="302"/>
      <c r="AQ21" s="287"/>
      <c r="AR21" s="283"/>
      <c r="AS21" s="303"/>
      <c r="AT21" s="283"/>
      <c r="AU21" s="302"/>
      <c r="AV21" s="304"/>
      <c r="AW21" s="283"/>
      <c r="AX21" s="283"/>
      <c r="AY21" s="283"/>
      <c r="AZ21" s="302"/>
      <c r="BA21" s="287"/>
      <c r="BB21" s="283"/>
      <c r="BC21" s="283"/>
      <c r="BD21" s="283"/>
      <c r="BE21" s="302"/>
      <c r="BF21" s="305"/>
      <c r="BG21" s="306"/>
      <c r="BH21" s="283"/>
      <c r="BI21" s="307"/>
      <c r="BJ21" s="308"/>
      <c r="BK21" s="131"/>
      <c r="BL21" s="295"/>
      <c r="BM21" s="294"/>
      <c r="BN21" s="295"/>
      <c r="BO21" s="309"/>
      <c r="BP21" s="310"/>
      <c r="BQ21" s="311"/>
      <c r="BR21" s="311"/>
      <c r="BS21" s="311"/>
      <c r="BT21" s="312"/>
      <c r="BU21" s="301" t="s">
        <v>23</v>
      </c>
      <c r="BV21" s="313"/>
      <c r="BW21" s="307"/>
      <c r="BX21" s="314"/>
      <c r="BY21" s="315"/>
      <c r="BZ21" s="131"/>
      <c r="CA21" s="295"/>
      <c r="CB21" s="295"/>
      <c r="CC21" s="316"/>
      <c r="CD21" s="317"/>
      <c r="CE21" s="310"/>
      <c r="CF21" s="318"/>
      <c r="CG21" s="313"/>
      <c r="CH21" s="313"/>
      <c r="CI21" s="319"/>
      <c r="CJ21" s="304"/>
      <c r="CK21" s="320"/>
      <c r="CL21" s="313"/>
      <c r="CM21" s="313"/>
      <c r="CN21" s="319"/>
      <c r="CO21" s="304"/>
      <c r="CP21" s="318"/>
      <c r="CQ21" s="313"/>
      <c r="CR21" s="313"/>
      <c r="CS21" s="319"/>
      <c r="CT21" s="304"/>
      <c r="CU21" s="318"/>
      <c r="CV21" s="313"/>
      <c r="CW21" s="321"/>
      <c r="CX21" s="322"/>
      <c r="CY21" s="306"/>
      <c r="CZ21" s="313"/>
      <c r="DA21" s="319"/>
      <c r="DB21" s="323"/>
      <c r="DC21" s="324" t="n">
        <v>9</v>
      </c>
      <c r="DD21" s="325"/>
      <c r="DE21" s="432" t="s">
        <v>145</v>
      </c>
    </row>
    <row r="22" customFormat="false" ht="15" hidden="false" customHeight="false" outlineLevel="0" collapsed="false">
      <c r="A22" s="237"/>
      <c r="B22" s="238"/>
      <c r="C22" s="326"/>
      <c r="D22" s="327"/>
      <c r="E22" s="328"/>
      <c r="F22" s="327"/>
      <c r="G22" s="327"/>
      <c r="H22" s="329"/>
      <c r="I22" s="327"/>
      <c r="J22" s="327"/>
      <c r="K22" s="327"/>
      <c r="L22" s="330"/>
      <c r="M22" s="329"/>
      <c r="N22" s="327"/>
      <c r="O22" s="327"/>
      <c r="P22" s="327"/>
      <c r="Q22" s="330"/>
      <c r="R22" s="331"/>
      <c r="S22" s="327"/>
      <c r="T22" s="327"/>
      <c r="U22" s="327"/>
      <c r="V22" s="330"/>
      <c r="W22" s="332"/>
      <c r="X22" s="327"/>
      <c r="Y22" s="333"/>
      <c r="Z22" s="327"/>
      <c r="AA22" s="334"/>
      <c r="AB22" s="335"/>
      <c r="AC22" s="248"/>
      <c r="AD22" s="336"/>
      <c r="AE22" s="248"/>
      <c r="AF22" s="337"/>
      <c r="AG22" s="338"/>
      <c r="AH22" s="254"/>
      <c r="AI22" s="254"/>
      <c r="AJ22" s="254"/>
      <c r="AK22" s="339"/>
      <c r="AL22" s="340" t="s">
        <v>23</v>
      </c>
      <c r="AM22" s="327"/>
      <c r="AN22" s="328"/>
      <c r="AO22" s="327"/>
      <c r="AP22" s="341"/>
      <c r="AQ22" s="342"/>
      <c r="AR22" s="327"/>
      <c r="AS22" s="343"/>
      <c r="AT22" s="327"/>
      <c r="AU22" s="341"/>
      <c r="AV22" s="332"/>
      <c r="AW22" s="327"/>
      <c r="AX22" s="327"/>
      <c r="AY22" s="327"/>
      <c r="AZ22" s="341"/>
      <c r="BA22" s="342"/>
      <c r="BB22" s="327"/>
      <c r="BC22" s="327"/>
      <c r="BD22" s="327"/>
      <c r="BE22" s="341"/>
      <c r="BF22" s="331"/>
      <c r="BG22" s="344"/>
      <c r="BH22" s="327"/>
      <c r="BI22" s="333"/>
      <c r="BJ22" s="345"/>
      <c r="BK22" s="346"/>
      <c r="BL22" s="336"/>
      <c r="BM22" s="248"/>
      <c r="BN22" s="336"/>
      <c r="BO22" s="347"/>
      <c r="BP22" s="348"/>
      <c r="BQ22" s="349"/>
      <c r="BR22" s="349"/>
      <c r="BS22" s="349"/>
      <c r="BT22" s="350"/>
      <c r="BU22" s="351" t="s">
        <v>23</v>
      </c>
      <c r="BV22" s="352"/>
      <c r="BW22" s="333"/>
      <c r="BX22" s="352"/>
      <c r="BY22" s="334"/>
      <c r="BZ22" s="346"/>
      <c r="CA22" s="353"/>
      <c r="CB22" s="336"/>
      <c r="CC22" s="353"/>
      <c r="CD22" s="347"/>
      <c r="CE22" s="348"/>
      <c r="CF22" s="352"/>
      <c r="CG22" s="333"/>
      <c r="CH22" s="352"/>
      <c r="CI22" s="354"/>
      <c r="CJ22" s="332"/>
      <c r="CK22" s="355"/>
      <c r="CL22" s="333"/>
      <c r="CM22" s="352"/>
      <c r="CN22" s="354"/>
      <c r="CO22" s="332"/>
      <c r="CP22" s="352"/>
      <c r="CQ22" s="333"/>
      <c r="CR22" s="352"/>
      <c r="CS22" s="354"/>
      <c r="CT22" s="332"/>
      <c r="CU22" s="352"/>
      <c r="CV22" s="333"/>
      <c r="CW22" s="352"/>
      <c r="CX22" s="352"/>
      <c r="CY22" s="327"/>
      <c r="CZ22" s="352"/>
      <c r="DA22" s="354"/>
      <c r="DB22" s="356"/>
      <c r="DC22" s="357"/>
      <c r="DD22" s="358"/>
    </row>
    <row r="23" customFormat="false" ht="15" hidden="false" customHeight="false" outlineLevel="0" collapsed="false">
      <c r="A23" s="241"/>
      <c r="B23" s="24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</row>
    <row r="24" customFormat="false" ht="14.4" hidden="false" customHeight="false" outlineLevel="0" collapsed="false">
      <c r="A24" s="153"/>
      <c r="B24" s="246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</row>
    <row r="25" customFormat="false" ht="14.4" hidden="false" customHeight="false" outlineLevel="0" collapsed="false">
      <c r="A25" s="153"/>
      <c r="B25" s="3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3"/>
      <c r="Z25" s="153"/>
      <c r="AA25" s="153"/>
      <c r="AB25" s="152"/>
      <c r="AC25" s="152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</row>
    <row r="26" customFormat="false" ht="14.4" hidden="false" customHeight="false" outlineLevel="0" collapsed="false">
      <c r="A26" s="152"/>
      <c r="B26" s="3"/>
      <c r="C26" s="155"/>
      <c r="D26" s="155"/>
      <c r="E26" s="155"/>
      <c r="F26" s="155"/>
      <c r="G26" s="155"/>
      <c r="H26" s="155"/>
      <c r="I26" s="156"/>
      <c r="J26" s="156"/>
      <c r="K26" s="156"/>
      <c r="L26" s="156"/>
      <c r="M26" s="156"/>
      <c r="N26" s="156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7"/>
      <c r="Z26" s="157"/>
      <c r="AA26" s="157"/>
      <c r="AB26" s="155"/>
      <c r="AC26" s="155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</row>
    <row r="27" customFormat="false" ht="14.4" hidden="false" customHeight="false" outlineLevel="0" collapsed="false">
      <c r="A27" s="155"/>
      <c r="B27" s="359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3"/>
      <c r="Z27" s="153"/>
      <c r="AA27" s="153"/>
      <c r="AB27" s="152"/>
      <c r="AC27" s="152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</row>
    <row r="28" customFormat="false" ht="14.4" hidden="false" customHeight="false" outlineLevel="0" collapsed="false">
      <c r="A28" s="152"/>
      <c r="B28" s="3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</row>
    <row r="29" customFormat="false" ht="14.4" hidden="false" customHeight="fals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</row>
    <row r="30" customFormat="false" ht="14.4" hidden="false" customHeight="false" outlineLevel="0" collapsed="false">
      <c r="A30" s="152"/>
      <c r="B30" s="153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</row>
    <row r="31" customFormat="false" ht="14.4" hidden="false" customHeight="false" outlineLevel="0" collapsed="false">
      <c r="B31" s="152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</row>
    <row r="32" customFormat="false" ht="14.4" hidden="false" customHeight="false" outlineLevel="0" collapsed="false">
      <c r="B32" s="152"/>
      <c r="C32" s="159"/>
      <c r="D32" s="159"/>
      <c r="E32" s="154"/>
      <c r="F32" s="154"/>
      <c r="G32" s="154"/>
      <c r="H32" s="152"/>
      <c r="I32" s="152"/>
      <c r="J32" s="152"/>
      <c r="K32" s="152"/>
      <c r="L32" s="152"/>
      <c r="M32" s="152"/>
      <c r="N32" s="154"/>
      <c r="O32" s="154"/>
      <c r="P32" s="154"/>
      <c r="Q32" s="154"/>
      <c r="R32" s="154"/>
      <c r="S32" s="154"/>
      <c r="T32" s="154"/>
      <c r="U32" s="153"/>
      <c r="V32" s="153"/>
      <c r="W32" s="153"/>
      <c r="X32" s="154"/>
      <c r="Y32" s="154"/>
      <c r="Z32" s="154"/>
      <c r="AA32" s="154"/>
      <c r="AB32" s="153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</row>
    <row r="33" customFormat="false" ht="69.6" hidden="false" customHeight="true" outlineLevel="0" collapsed="false">
      <c r="B33" s="152"/>
      <c r="C33" s="160"/>
      <c r="D33" s="160"/>
      <c r="E33" s="160"/>
      <c r="F33" s="161" t="s">
        <v>36</v>
      </c>
      <c r="G33" s="152"/>
      <c r="H33" s="162" t="s">
        <v>37</v>
      </c>
      <c r="I33" s="162"/>
      <c r="J33" s="162"/>
      <c r="K33" s="162"/>
      <c r="L33" s="163" t="s">
        <v>38</v>
      </c>
      <c r="M33" s="152"/>
      <c r="N33" s="164" t="s">
        <v>39</v>
      </c>
      <c r="O33" s="164"/>
      <c r="P33" s="164"/>
      <c r="Q33" s="165" t="s">
        <v>40</v>
      </c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69.6" hidden="false" customHeight="true" outlineLevel="0" collapsed="false">
      <c r="C34" s="166"/>
      <c r="D34" s="166"/>
      <c r="E34" s="166"/>
      <c r="F34" s="167" t="s">
        <v>41</v>
      </c>
      <c r="G34" s="152"/>
      <c r="H34" s="168" t="s">
        <v>42</v>
      </c>
      <c r="I34" s="168"/>
      <c r="J34" s="168"/>
      <c r="K34" s="168"/>
      <c r="L34" s="169" t="s">
        <v>43</v>
      </c>
      <c r="M34" s="152"/>
      <c r="N34" s="170" t="s">
        <v>44</v>
      </c>
      <c r="O34" s="170"/>
      <c r="P34" s="170"/>
      <c r="Q34" s="171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24.6" hidden="false" customHeight="true" outlineLevel="0" collapsed="false">
      <c r="C35" s="166"/>
      <c r="D35" s="166"/>
      <c r="E35" s="166"/>
      <c r="F35" s="172" t="s">
        <v>45</v>
      </c>
      <c r="G35" s="152"/>
      <c r="H35" s="168" t="s">
        <v>46</v>
      </c>
      <c r="I35" s="168"/>
      <c r="J35" s="168"/>
      <c r="K35" s="168"/>
      <c r="L35" s="169" t="s">
        <v>28</v>
      </c>
      <c r="M35" s="152"/>
      <c r="N35" s="173" t="s">
        <v>47</v>
      </c>
      <c r="O35" s="173"/>
      <c r="P35" s="173"/>
      <c r="Q35" s="174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4" hidden="false" customHeight="true" outlineLevel="0" collapsed="false">
      <c r="C36" s="166"/>
      <c r="D36" s="166"/>
      <c r="E36" s="166"/>
      <c r="F36" s="172" t="s">
        <v>48</v>
      </c>
      <c r="G36" s="152"/>
      <c r="H36" s="175" t="s">
        <v>49</v>
      </c>
      <c r="I36" s="175"/>
      <c r="J36" s="175"/>
      <c r="K36" s="175"/>
      <c r="L36" s="169" t="s">
        <v>50</v>
      </c>
      <c r="M36" s="152"/>
      <c r="N36" s="170" t="s">
        <v>51</v>
      </c>
      <c r="O36" s="170"/>
      <c r="P36" s="170"/>
      <c r="Q36" s="176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77"/>
      <c r="D37" s="177"/>
      <c r="E37" s="177"/>
      <c r="F37" s="172" t="s">
        <v>52</v>
      </c>
      <c r="G37" s="152"/>
      <c r="H37" s="168" t="s">
        <v>53</v>
      </c>
      <c r="I37" s="168"/>
      <c r="J37" s="168"/>
      <c r="K37" s="168"/>
      <c r="L37" s="169" t="s">
        <v>54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77"/>
      <c r="D38" s="177"/>
      <c r="E38" s="177"/>
      <c r="F38" s="167" t="s">
        <v>55</v>
      </c>
      <c r="G38" s="152"/>
      <c r="H38" s="175" t="s">
        <v>56</v>
      </c>
      <c r="I38" s="175"/>
      <c r="J38" s="175"/>
      <c r="K38" s="175"/>
      <c r="L38" s="169" t="s">
        <v>57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24.6" hidden="false" customHeight="true" outlineLevel="0" collapsed="false">
      <c r="C39" s="166"/>
      <c r="D39" s="166"/>
      <c r="E39" s="166"/>
      <c r="F39" s="172" t="s">
        <v>58</v>
      </c>
      <c r="G39" s="152"/>
      <c r="H39" s="175" t="s">
        <v>59</v>
      </c>
      <c r="I39" s="175"/>
      <c r="J39" s="175"/>
      <c r="K39" s="175"/>
      <c r="L39" s="169" t="s">
        <v>60</v>
      </c>
      <c r="M39" s="152"/>
      <c r="N39" s="164" t="s">
        <v>61</v>
      </c>
      <c r="O39" s="164"/>
      <c r="P39" s="164"/>
      <c r="Q39" s="178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66"/>
      <c r="D40" s="166"/>
      <c r="E40" s="166"/>
      <c r="F40" s="172" t="s">
        <v>62</v>
      </c>
      <c r="G40" s="152"/>
      <c r="H40" s="175" t="s">
        <v>63</v>
      </c>
      <c r="I40" s="175"/>
      <c r="J40" s="175"/>
      <c r="K40" s="175"/>
      <c r="L40" s="169" t="s">
        <v>64</v>
      </c>
      <c r="M40" s="152"/>
      <c r="N40" s="164" t="s">
        <v>65</v>
      </c>
      <c r="O40" s="164"/>
      <c r="P40" s="164"/>
      <c r="Q40" s="179" t="s">
        <v>23</v>
      </c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4" hidden="false" customHeight="true" outlineLevel="0" collapsed="false">
      <c r="C41" s="180"/>
      <c r="D41" s="180"/>
      <c r="E41" s="180"/>
      <c r="F41" s="172" t="s">
        <v>66</v>
      </c>
      <c r="G41" s="152"/>
      <c r="H41" s="175" t="s">
        <v>67</v>
      </c>
      <c r="I41" s="175"/>
      <c r="J41" s="175"/>
      <c r="K41" s="175"/>
      <c r="L41" s="169" t="s">
        <v>68</v>
      </c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66"/>
      <c r="D42" s="166"/>
      <c r="E42" s="166"/>
      <c r="F42" s="172" t="s">
        <v>69</v>
      </c>
      <c r="G42" s="152"/>
      <c r="H42" s="175" t="s">
        <v>70</v>
      </c>
      <c r="I42" s="175"/>
      <c r="J42" s="175"/>
      <c r="K42" s="175"/>
      <c r="L42" s="169" t="s">
        <v>71</v>
      </c>
      <c r="M42" s="152"/>
      <c r="N42" s="181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true" outlineLevel="0" collapsed="false">
      <c r="C43" s="180"/>
      <c r="D43" s="180"/>
      <c r="E43" s="180"/>
      <c r="F43" s="167" t="s">
        <v>72</v>
      </c>
      <c r="G43" s="152"/>
      <c r="H43" s="175" t="s">
        <v>73</v>
      </c>
      <c r="I43" s="175"/>
      <c r="J43" s="175"/>
      <c r="K43" s="175"/>
      <c r="L43" s="169" t="s">
        <v>74</v>
      </c>
      <c r="M43" s="15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3"/>
      <c r="AB43" s="182"/>
      <c r="AC43" s="182"/>
      <c r="AD43" s="182"/>
      <c r="AE43" s="182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24.6" hidden="false" customHeight="true" outlineLevel="0" collapsed="false">
      <c r="C44" s="177"/>
      <c r="D44" s="177"/>
      <c r="E44" s="177"/>
      <c r="F44" s="172" t="s">
        <v>75</v>
      </c>
      <c r="G44" s="152"/>
      <c r="H44" s="175" t="s">
        <v>76</v>
      </c>
      <c r="I44" s="175"/>
      <c r="J44" s="175"/>
      <c r="K44" s="175"/>
      <c r="L44" s="169" t="s">
        <v>77</v>
      </c>
      <c r="M44" s="152"/>
      <c r="N44" s="183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true" outlineLevel="0" collapsed="false">
      <c r="C45" s="166"/>
      <c r="D45" s="166"/>
      <c r="E45" s="166"/>
      <c r="F45" s="172" t="s">
        <v>78</v>
      </c>
      <c r="G45" s="152"/>
      <c r="H45" s="175" t="s">
        <v>79</v>
      </c>
      <c r="I45" s="175"/>
      <c r="J45" s="175"/>
      <c r="K45" s="175"/>
      <c r="L45" s="169" t="s">
        <v>80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77"/>
      <c r="D46" s="177"/>
      <c r="E46" s="177"/>
      <c r="F46" s="172" t="s">
        <v>81</v>
      </c>
      <c r="G46" s="152"/>
      <c r="H46" s="175" t="s">
        <v>82</v>
      </c>
      <c r="I46" s="175"/>
      <c r="J46" s="175"/>
      <c r="K46" s="175"/>
      <c r="L46" s="169" t="s">
        <v>83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true" outlineLevel="0" collapsed="false">
      <c r="C47" s="184"/>
      <c r="D47" s="184"/>
      <c r="E47" s="184"/>
      <c r="F47" s="172" t="s">
        <v>84</v>
      </c>
      <c r="G47" s="152"/>
      <c r="H47" s="175" t="s">
        <v>85</v>
      </c>
      <c r="I47" s="175"/>
      <c r="J47" s="175"/>
      <c r="K47" s="175"/>
      <c r="L47" s="169" t="s">
        <v>86</v>
      </c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14.4" hidden="false" customHeight="true" outlineLevel="0" collapsed="false">
      <c r="C48" s="177"/>
      <c r="D48" s="177"/>
      <c r="E48" s="177"/>
      <c r="F48" s="172" t="s">
        <v>87</v>
      </c>
      <c r="G48" s="152"/>
      <c r="H48" s="185" t="s">
        <v>88</v>
      </c>
      <c r="I48" s="185"/>
      <c r="J48" s="185"/>
      <c r="K48" s="185"/>
      <c r="L48" s="152" t="s">
        <v>89</v>
      </c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4.4" hidden="false" customHeight="true" outlineLevel="0" collapsed="false">
      <c r="C49" s="166"/>
      <c r="D49" s="166"/>
      <c r="E49" s="166"/>
      <c r="F49" s="172" t="s">
        <v>90</v>
      </c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28.2" hidden="false" customHeight="true" outlineLevel="0" collapsed="false">
      <c r="C50" s="166"/>
      <c r="D50" s="166"/>
      <c r="E50" s="166"/>
      <c r="F50" s="172" t="s">
        <v>91</v>
      </c>
      <c r="G50" s="152"/>
      <c r="H50" s="186" t="s">
        <v>92</v>
      </c>
      <c r="I50" s="186"/>
      <c r="J50" s="186"/>
      <c r="K50" s="186"/>
      <c r="L50" s="187" t="s">
        <v>93</v>
      </c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4.4" hidden="false" customHeight="false" outlineLevel="0" collapsed="false">
      <c r="C51" s="166"/>
      <c r="D51" s="166"/>
      <c r="E51" s="166"/>
      <c r="F51" s="172" t="s">
        <v>94</v>
      </c>
      <c r="G51" s="152"/>
      <c r="H51" s="186" t="n">
        <v>2</v>
      </c>
      <c r="I51" s="186"/>
      <c r="J51" s="186"/>
      <c r="K51" s="186"/>
      <c r="L51" s="187" t="s">
        <v>95</v>
      </c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14.4" hidden="false" customHeight="false" outlineLevel="0" collapsed="false">
      <c r="C52" s="166"/>
      <c r="D52" s="166"/>
      <c r="E52" s="166"/>
      <c r="F52" s="188" t="s">
        <v>96</v>
      </c>
      <c r="G52" s="152"/>
      <c r="H52" s="189" t="s">
        <v>88</v>
      </c>
      <c r="I52" s="189"/>
      <c r="J52" s="189"/>
      <c r="K52" s="189"/>
      <c r="L52" s="190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customFormat="false" ht="14.4" hidden="false" customHeight="false" outlineLevel="0" collapsed="false">
      <c r="C53" s="166"/>
      <c r="D53" s="166"/>
      <c r="E53" s="166"/>
      <c r="F53" s="188" t="s">
        <v>97</v>
      </c>
      <c r="G53" s="152"/>
      <c r="H53" s="191"/>
      <c r="I53" s="191"/>
      <c r="J53" s="191"/>
      <c r="K53" s="191"/>
      <c r="L53" s="190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3"/>
      <c r="Z53" s="153"/>
      <c r="AA53" s="153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17.4" hidden="false" customHeight="false" outlineLevel="0" collapsed="false">
      <c r="C54" s="166"/>
      <c r="D54" s="166"/>
      <c r="E54" s="166"/>
      <c r="F54" s="188" t="s">
        <v>98</v>
      </c>
      <c r="G54" s="152"/>
      <c r="H54" s="192" t="s">
        <v>99</v>
      </c>
      <c r="I54" s="192"/>
      <c r="J54" s="19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3"/>
      <c r="Z54" s="153"/>
      <c r="AA54" s="153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  <row r="55" customFormat="false" ht="24.6" hidden="false" customHeight="false" outlineLevel="0" collapsed="false">
      <c r="C55" s="177"/>
      <c r="D55" s="177"/>
      <c r="E55" s="177"/>
      <c r="F55" s="170" t="s">
        <v>100</v>
      </c>
      <c r="G55" s="152"/>
      <c r="H55" s="193" t="s">
        <v>101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52"/>
      <c r="V55" s="152"/>
      <c r="W55" s="152"/>
      <c r="X55" s="152"/>
      <c r="Y55" s="153"/>
      <c r="Z55" s="153"/>
      <c r="AA55" s="153"/>
      <c r="AB55" s="152"/>
      <c r="AC55" s="152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</row>
    <row r="56" customFormat="false" ht="24.6" hidden="false" customHeight="true" outlineLevel="0" collapsed="false">
      <c r="C56" s="194"/>
      <c r="D56" s="194"/>
      <c r="E56" s="194"/>
      <c r="F56" s="195" t="s">
        <v>102</v>
      </c>
      <c r="G56" s="152"/>
      <c r="H56" s="196" t="s">
        <v>103</v>
      </c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52"/>
      <c r="V56" s="152"/>
      <c r="W56" s="152"/>
      <c r="X56" s="152"/>
      <c r="Y56" s="153"/>
      <c r="Z56" s="153"/>
      <c r="AA56" s="153"/>
      <c r="AB56" s="152"/>
      <c r="AC56" s="152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</row>
    <row r="57" customFormat="false" ht="24.6" hidden="false" customHeight="true" outlineLevel="0" collapsed="false">
      <c r="C57" s="180"/>
      <c r="D57" s="180"/>
      <c r="E57" s="180"/>
      <c r="F57" s="197" t="s">
        <v>104</v>
      </c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3"/>
      <c r="Z57" s="153"/>
      <c r="AA57" s="153"/>
      <c r="AB57" s="152"/>
      <c r="AC57" s="152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</row>
    <row r="58" customFormat="false" ht="14.4" hidden="false" customHeight="true" outlineLevel="0" collapsed="false"/>
  </sheetData>
  <mergeCells count="68">
    <mergeCell ref="A1:AJ1"/>
    <mergeCell ref="A3:A6"/>
    <mergeCell ref="B3:B6"/>
    <mergeCell ref="C3:S3"/>
    <mergeCell ref="T3:AM3"/>
    <mergeCell ref="AN3:BJ3"/>
    <mergeCell ref="BK3:CD3"/>
    <mergeCell ref="CE3:DA3"/>
    <mergeCell ref="DB3:DD4"/>
    <mergeCell ref="C4:AF4"/>
    <mergeCell ref="AL4:DA4"/>
    <mergeCell ref="DB5:DB6"/>
    <mergeCell ref="DC5:DC6"/>
    <mergeCell ref="DD5:DD6"/>
    <mergeCell ref="A8:A21"/>
    <mergeCell ref="C33:E33"/>
    <mergeCell ref="H33:K33"/>
    <mergeCell ref="N33:P33"/>
    <mergeCell ref="C34:E34"/>
    <mergeCell ref="H34:K34"/>
    <mergeCell ref="N34:P34"/>
    <mergeCell ref="C35:E35"/>
    <mergeCell ref="H35:K35"/>
    <mergeCell ref="N35:P35"/>
    <mergeCell ref="C36:E36"/>
    <mergeCell ref="H36:K36"/>
    <mergeCell ref="N36:P36"/>
    <mergeCell ref="C37:E37"/>
    <mergeCell ref="H37:K37"/>
    <mergeCell ref="C38:E38"/>
    <mergeCell ref="H38:K38"/>
    <mergeCell ref="C39:E39"/>
    <mergeCell ref="H39:K39"/>
    <mergeCell ref="N39:P39"/>
    <mergeCell ref="C40:E40"/>
    <mergeCell ref="H40:K40"/>
    <mergeCell ref="N40:P40"/>
    <mergeCell ref="C41:E41"/>
    <mergeCell ref="H41:K41"/>
    <mergeCell ref="C42:E42"/>
    <mergeCell ref="H42:K42"/>
    <mergeCell ref="C43:E43"/>
    <mergeCell ref="H43:K43"/>
    <mergeCell ref="C44:E44"/>
    <mergeCell ref="H44:K44"/>
    <mergeCell ref="C45:E45"/>
    <mergeCell ref="H45:K45"/>
    <mergeCell ref="C46:E46"/>
    <mergeCell ref="H46:K46"/>
    <mergeCell ref="C47:E47"/>
    <mergeCell ref="H47:K47"/>
    <mergeCell ref="C48:E48"/>
    <mergeCell ref="H48:K48"/>
    <mergeCell ref="C49:E49"/>
    <mergeCell ref="C50:E50"/>
    <mergeCell ref="H50:K50"/>
    <mergeCell ref="C51:E51"/>
    <mergeCell ref="H51:K51"/>
    <mergeCell ref="C52:E52"/>
    <mergeCell ref="H52:K52"/>
    <mergeCell ref="C53:E53"/>
    <mergeCell ref="C54:E54"/>
    <mergeCell ref="H54:J54"/>
    <mergeCell ref="C55:E55"/>
    <mergeCell ref="H55:T55"/>
    <mergeCell ref="C56:E56"/>
    <mergeCell ref="H56:T56"/>
    <mergeCell ref="C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105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6" t="s">
        <v>8</v>
      </c>
      <c r="DC3" s="6"/>
      <c r="DD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4" t="s">
        <v>1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6"/>
      <c r="DC4" s="6"/>
      <c r="DD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11" t="s">
        <v>15</v>
      </c>
      <c r="CY5" s="9" t="s">
        <v>11</v>
      </c>
      <c r="CZ5" s="10" t="s">
        <v>12</v>
      </c>
      <c r="DA5" s="10" t="s">
        <v>13</v>
      </c>
      <c r="DB5" s="20" t="s">
        <v>16</v>
      </c>
      <c r="DC5" s="21" t="s">
        <v>17</v>
      </c>
      <c r="DD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433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7" t="n">
        <v>26</v>
      </c>
      <c r="CY6" s="32" t="n">
        <v>29</v>
      </c>
      <c r="CZ6" s="26" t="n">
        <v>30</v>
      </c>
      <c r="DA6" s="27" t="n">
        <v>31</v>
      </c>
      <c r="DB6" s="20"/>
      <c r="DC6" s="21"/>
      <c r="DD6" s="22"/>
    </row>
    <row r="7" customFormat="false" ht="15" hidden="false" customHeight="false" outlineLevel="0" collapsed="false">
      <c r="A7" s="36" t="n">
        <v>1</v>
      </c>
      <c r="B7" s="37" t="n">
        <v>2</v>
      </c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34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42" t="n">
        <v>86</v>
      </c>
      <c r="CY7" s="43" t="n">
        <v>87</v>
      </c>
      <c r="CZ7" s="41" t="n">
        <v>88</v>
      </c>
      <c r="DA7" s="42" t="n">
        <v>89</v>
      </c>
      <c r="DB7" s="60" t="n">
        <v>90</v>
      </c>
      <c r="DC7" s="61" t="n">
        <v>91</v>
      </c>
      <c r="DD7" s="62" t="n">
        <v>92</v>
      </c>
    </row>
    <row r="8" customFormat="false" ht="28.2" hidden="false" customHeight="false" outlineLevel="0" collapsed="false">
      <c r="A8" s="63" t="s">
        <v>146</v>
      </c>
      <c r="B8" s="64" t="s">
        <v>20</v>
      </c>
      <c r="C8" s="65"/>
      <c r="D8" s="66"/>
      <c r="E8" s="66"/>
      <c r="F8" s="73" t="s">
        <v>147</v>
      </c>
      <c r="G8" s="68"/>
      <c r="H8" s="65"/>
      <c r="I8" s="67"/>
      <c r="J8" s="66"/>
      <c r="K8" s="67"/>
      <c r="L8" s="69"/>
      <c r="M8" s="70"/>
      <c r="N8" s="71"/>
      <c r="O8" s="72"/>
      <c r="Q8" s="74"/>
      <c r="R8" s="75"/>
      <c r="S8" s="67"/>
      <c r="T8" s="66"/>
      <c r="U8" s="67"/>
      <c r="V8" s="68"/>
      <c r="W8" s="76"/>
      <c r="X8" s="77"/>
      <c r="Z8" s="96" t="s">
        <v>148</v>
      </c>
      <c r="AA8" s="79"/>
      <c r="AB8" s="80"/>
      <c r="AC8" s="77"/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89"/>
      <c r="AQ8" s="66"/>
      <c r="AR8" s="92" t="s">
        <v>149</v>
      </c>
      <c r="AS8" s="90"/>
      <c r="AT8" s="88"/>
      <c r="AU8" s="89"/>
      <c r="AV8" s="91"/>
      <c r="AW8" s="88"/>
      <c r="AX8" s="88"/>
      <c r="AY8" s="93"/>
      <c r="AZ8" s="89"/>
      <c r="BA8" s="91"/>
      <c r="BB8" s="88"/>
      <c r="BD8" s="367" t="s">
        <v>134</v>
      </c>
      <c r="BE8" s="89"/>
      <c r="BF8" s="91"/>
      <c r="BG8" s="88"/>
      <c r="BH8" s="67"/>
      <c r="BI8" s="88"/>
      <c r="BJ8" s="93"/>
      <c r="BK8" s="94"/>
      <c r="BL8" s="95"/>
      <c r="BM8" s="78"/>
      <c r="BN8" s="78"/>
      <c r="BO8" s="79"/>
      <c r="BP8" s="97"/>
      <c r="BQ8" s="98"/>
      <c r="BR8" s="98"/>
      <c r="BS8" s="98"/>
      <c r="BT8" s="99"/>
      <c r="BU8" s="100" t="s">
        <v>23</v>
      </c>
      <c r="BV8" s="88"/>
      <c r="BW8" s="88"/>
      <c r="BX8" s="101"/>
      <c r="BY8" s="93"/>
      <c r="BZ8" s="94"/>
      <c r="CA8" s="78"/>
      <c r="CB8" s="78"/>
      <c r="CC8" s="200"/>
      <c r="CD8" s="366" t="s">
        <v>150</v>
      </c>
      <c r="CE8" s="97"/>
      <c r="CF8" s="88"/>
      <c r="CG8" s="88"/>
      <c r="CH8" s="88"/>
      <c r="CJ8" s="102"/>
      <c r="CK8" s="98"/>
      <c r="CL8" s="88"/>
      <c r="CM8" s="88"/>
      <c r="CN8" s="89"/>
      <c r="CO8" s="102"/>
      <c r="CP8" s="88"/>
      <c r="CQ8" s="88"/>
      <c r="CR8" s="88"/>
      <c r="CS8" s="89"/>
      <c r="CT8" s="102"/>
      <c r="CU8" s="88"/>
      <c r="CV8" s="88"/>
      <c r="CW8" s="91"/>
      <c r="CX8" s="366" t="s">
        <v>137</v>
      </c>
      <c r="CY8" s="91"/>
      <c r="CZ8" s="88"/>
      <c r="DA8" s="89"/>
      <c r="DB8" s="104" t="n">
        <f aca="false">COUNTIF(C8:DA8,"*")-2</f>
        <v>6</v>
      </c>
      <c r="DC8" s="105" t="n">
        <v>108</v>
      </c>
      <c r="DD8" s="106" t="n">
        <f aca="false">DB8/DC8*100</f>
        <v>5.55555555555556</v>
      </c>
      <c r="DE8" s="64" t="s">
        <v>20</v>
      </c>
    </row>
    <row r="9" customFormat="false" ht="14.4" hidden="false" customHeight="false" outlineLevel="0" collapsed="false">
      <c r="A9" s="63"/>
      <c r="B9" s="107" t="s">
        <v>24</v>
      </c>
      <c r="C9" s="108"/>
      <c r="D9" s="109"/>
      <c r="E9" s="144" t="s">
        <v>148</v>
      </c>
      <c r="F9" s="109"/>
      <c r="G9" s="110"/>
      <c r="H9" s="108"/>
      <c r="I9" s="110"/>
      <c r="J9" s="109"/>
      <c r="K9" s="110"/>
      <c r="L9" s="111"/>
      <c r="M9" s="112"/>
      <c r="N9" s="112"/>
      <c r="O9" s="113"/>
      <c r="P9" s="110"/>
      <c r="Q9" s="114"/>
      <c r="R9" s="115"/>
      <c r="S9" s="110"/>
      <c r="T9" s="73" t="s">
        <v>148</v>
      </c>
      <c r="U9" s="110"/>
      <c r="V9" s="145"/>
      <c r="W9" s="117"/>
      <c r="X9" s="110"/>
      <c r="Y9" s="118"/>
      <c r="Z9" s="110"/>
      <c r="AA9" s="114"/>
      <c r="AB9" s="119"/>
      <c r="AC9" s="204" t="s">
        <v>126</v>
      </c>
      <c r="AD9" s="118"/>
      <c r="AE9" s="110"/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09"/>
      <c r="AR9" s="118"/>
      <c r="AS9" s="127"/>
      <c r="AT9" s="118"/>
      <c r="AU9" s="114"/>
      <c r="AV9" s="119"/>
      <c r="AW9" s="118"/>
      <c r="AX9" s="118"/>
      <c r="AY9" s="128"/>
      <c r="AZ9" s="114"/>
      <c r="BA9" s="119"/>
      <c r="BB9" s="118"/>
      <c r="BC9" s="118"/>
      <c r="BD9" s="118"/>
      <c r="BE9" s="129"/>
      <c r="BF9" s="119"/>
      <c r="BG9" s="138" t="s">
        <v>151</v>
      </c>
      <c r="BH9" s="118"/>
      <c r="BI9" s="118"/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18"/>
      <c r="CD9" s="129"/>
      <c r="CE9" s="133"/>
      <c r="CF9" s="118"/>
      <c r="CG9" s="118"/>
      <c r="CH9" s="110"/>
      <c r="CI9" s="129"/>
      <c r="CJ9" s="117"/>
      <c r="CK9" s="134"/>
      <c r="CL9" s="118"/>
      <c r="CM9" s="110"/>
      <c r="CN9" s="129"/>
      <c r="CO9" s="117"/>
      <c r="CP9" s="118"/>
      <c r="CQ9" s="118"/>
      <c r="CR9" s="204" t="s">
        <v>152</v>
      </c>
      <c r="CS9" s="129"/>
      <c r="CT9" s="117"/>
      <c r="CU9" s="118"/>
      <c r="CV9" s="118"/>
      <c r="CW9" s="119"/>
      <c r="CX9" s="129"/>
      <c r="CY9" s="119"/>
      <c r="CZ9" s="118"/>
      <c r="DA9" s="129"/>
      <c r="DB9" s="139" t="n">
        <f aca="false">COUNTIF(C9:DA9,"*")-2</f>
        <v>5</v>
      </c>
      <c r="DC9" s="140" t="n">
        <v>54</v>
      </c>
      <c r="DD9" s="141" t="n">
        <f aca="false">DB9/DC9*100</f>
        <v>9.25925925925926</v>
      </c>
      <c r="DE9" s="107" t="s">
        <v>24</v>
      </c>
    </row>
    <row r="10" customFormat="false" ht="42" hidden="false" customHeight="false" outlineLevel="0" collapsed="false">
      <c r="A10" s="63"/>
      <c r="B10" s="142" t="s">
        <v>27</v>
      </c>
      <c r="C10" s="108"/>
      <c r="D10" s="109"/>
      <c r="E10" s="109"/>
      <c r="F10" s="110"/>
      <c r="G10" s="143"/>
      <c r="H10" s="205" t="s">
        <v>153</v>
      </c>
      <c r="I10" s="110"/>
      <c r="J10" s="109"/>
      <c r="K10" s="110"/>
      <c r="L10" s="111"/>
      <c r="M10" s="112"/>
      <c r="N10" s="112"/>
      <c r="O10" s="113"/>
      <c r="P10" s="110"/>
      <c r="Q10" s="114"/>
      <c r="R10" s="115"/>
      <c r="S10" s="110"/>
      <c r="T10" s="109"/>
      <c r="U10" s="110"/>
      <c r="V10" s="143"/>
      <c r="W10" s="117"/>
      <c r="X10" s="110"/>
      <c r="Y10" s="118"/>
      <c r="Z10" s="110"/>
      <c r="AA10" s="114"/>
      <c r="AB10" s="205" t="s">
        <v>153</v>
      </c>
      <c r="AC10" s="110"/>
      <c r="AD10" s="118"/>
      <c r="AE10" s="110"/>
      <c r="AF10" s="114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9"/>
      <c r="AV10" s="119"/>
      <c r="AW10" s="118"/>
      <c r="AX10" s="118"/>
      <c r="AY10" s="128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2"/>
      <c r="BM10" s="118"/>
      <c r="BN10" s="118"/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45"/>
      <c r="BZ10" s="131"/>
      <c r="CA10" s="118"/>
      <c r="CB10" s="118"/>
      <c r="CC10" s="118"/>
      <c r="CD10" s="129"/>
      <c r="CE10" s="133"/>
      <c r="CF10" s="118"/>
      <c r="CG10" s="118"/>
      <c r="CH10" s="118"/>
      <c r="CI10" s="126" t="s">
        <v>154</v>
      </c>
      <c r="CJ10" s="117"/>
      <c r="CK10" s="134"/>
      <c r="CL10" s="118"/>
      <c r="CM10" s="118"/>
      <c r="CN10" s="129"/>
      <c r="CO10" s="117"/>
      <c r="CP10" s="118"/>
      <c r="CQ10" s="118"/>
      <c r="CR10" s="118"/>
      <c r="CS10" s="129"/>
      <c r="CT10" s="117"/>
      <c r="CU10" s="138" t="s">
        <v>116</v>
      </c>
      <c r="CV10" s="118"/>
      <c r="CW10" s="119"/>
      <c r="CX10" s="129"/>
      <c r="CY10" s="112"/>
      <c r="CZ10" s="118"/>
      <c r="DA10" s="129"/>
      <c r="DB10" s="139" t="n">
        <f aca="false">COUNTIF(C10:DA10,"*")-2</f>
        <v>4</v>
      </c>
      <c r="DC10" s="140" t="n">
        <v>54</v>
      </c>
      <c r="DD10" s="141" t="n">
        <f aca="false">DB10/DC10*100</f>
        <v>7.40740740740741</v>
      </c>
      <c r="DE10" s="142" t="s">
        <v>27</v>
      </c>
    </row>
    <row r="11" customFormat="false" ht="28.2" hidden="false" customHeight="false" outlineLevel="0" collapsed="false">
      <c r="A11" s="63"/>
      <c r="B11" s="148" t="s">
        <v>29</v>
      </c>
      <c r="C11" s="375"/>
      <c r="D11" s="376"/>
      <c r="E11" s="376"/>
      <c r="F11" s="376"/>
      <c r="G11" s="377"/>
      <c r="H11" s="375"/>
      <c r="I11" s="378"/>
      <c r="J11" s="376"/>
      <c r="K11" s="378"/>
      <c r="L11" s="435" t="s">
        <v>155</v>
      </c>
      <c r="M11" s="380"/>
      <c r="N11" s="380"/>
      <c r="O11" s="381"/>
      <c r="P11" s="378"/>
      <c r="Q11" s="382"/>
      <c r="R11" s="383"/>
      <c r="S11" s="378"/>
      <c r="T11" s="376"/>
      <c r="U11" s="378"/>
      <c r="V11" s="377"/>
      <c r="W11" s="384"/>
      <c r="X11" s="378"/>
      <c r="Y11" s="132"/>
      <c r="Z11" s="378"/>
      <c r="AA11" s="385"/>
      <c r="AB11" s="386"/>
      <c r="AD11" s="132"/>
      <c r="AE11" s="204" t="s">
        <v>116</v>
      </c>
      <c r="AF11" s="385"/>
      <c r="AG11" s="120"/>
      <c r="AH11" s="121"/>
      <c r="AI11" s="122"/>
      <c r="AJ11" s="123"/>
      <c r="AK11" s="124"/>
      <c r="AL11" s="387" t="s">
        <v>23</v>
      </c>
      <c r="AM11" s="376"/>
      <c r="AN11" s="132"/>
      <c r="AO11" s="376"/>
      <c r="AP11" s="385"/>
      <c r="AQ11" s="376"/>
      <c r="AR11" s="132"/>
      <c r="AS11" s="127"/>
      <c r="AT11" s="132"/>
      <c r="AU11" s="385"/>
      <c r="AV11" s="386"/>
      <c r="AW11" s="138" t="s">
        <v>116</v>
      </c>
      <c r="AX11" s="132"/>
      <c r="AY11" s="378"/>
      <c r="AZ11" s="385"/>
      <c r="BA11" s="386"/>
      <c r="BC11" s="132"/>
      <c r="BD11" s="132"/>
      <c r="BE11" s="436" t="s">
        <v>57</v>
      </c>
      <c r="BF11" s="386"/>
      <c r="BG11" s="132"/>
      <c r="BH11" s="132"/>
      <c r="BI11" s="132"/>
      <c r="BJ11" s="388"/>
      <c r="BK11" s="131"/>
      <c r="BL11" s="132"/>
      <c r="BM11" s="132"/>
      <c r="BN11" s="132"/>
      <c r="BO11" s="385"/>
      <c r="BP11" s="133"/>
      <c r="BQ11" s="134"/>
      <c r="BR11" s="134"/>
      <c r="BS11" s="134"/>
      <c r="BT11" s="135"/>
      <c r="BU11" s="100" t="s">
        <v>23</v>
      </c>
      <c r="BV11" s="138" t="s">
        <v>116</v>
      </c>
      <c r="BW11" s="132"/>
      <c r="BX11" s="389"/>
      <c r="BY11" s="388"/>
      <c r="BZ11" s="131"/>
      <c r="CA11" s="132"/>
      <c r="CB11" s="378"/>
      <c r="CC11" s="132"/>
      <c r="CD11" s="385"/>
      <c r="CE11" s="133"/>
      <c r="CF11" s="132"/>
      <c r="CG11" s="132"/>
      <c r="CH11" s="132"/>
      <c r="CI11" s="385"/>
      <c r="CJ11" s="384"/>
      <c r="CK11" s="134"/>
      <c r="CL11" s="132"/>
      <c r="CM11" s="132"/>
      <c r="CN11" s="385"/>
      <c r="CO11" s="384"/>
      <c r="CP11" s="132"/>
      <c r="CQ11" s="132"/>
      <c r="CR11" s="132"/>
      <c r="CS11" s="385"/>
      <c r="CT11" s="236" t="s">
        <v>116</v>
      </c>
      <c r="CU11" s="132"/>
      <c r="CV11" s="132"/>
      <c r="CW11" s="386"/>
      <c r="CX11" s="385"/>
      <c r="CY11" s="205" t="s">
        <v>86</v>
      </c>
      <c r="CZ11" s="378"/>
      <c r="DA11" s="385"/>
      <c r="DB11" s="139" t="n">
        <f aca="false">COUNTIF(C11:DA11,"*")-2</f>
        <v>7</v>
      </c>
      <c r="DC11" s="140" t="n">
        <v>90</v>
      </c>
      <c r="DD11" s="141" t="n">
        <f aca="false">DB11/DC11*100</f>
        <v>7.77777777777778</v>
      </c>
      <c r="DE11" s="148" t="s">
        <v>29</v>
      </c>
    </row>
    <row r="12" customFormat="false" ht="14.4" hidden="false" customHeight="false" outlineLevel="0" collapsed="false">
      <c r="A12" s="63"/>
      <c r="B12" s="142" t="s">
        <v>135</v>
      </c>
      <c r="C12" s="390"/>
      <c r="D12" s="391"/>
      <c r="E12" s="391"/>
      <c r="F12" s="391"/>
      <c r="G12" s="392"/>
      <c r="H12" s="390"/>
      <c r="I12" s="393"/>
      <c r="J12" s="391"/>
      <c r="K12" s="393"/>
      <c r="L12" s="394"/>
      <c r="M12" s="437" t="s">
        <v>156</v>
      </c>
      <c r="N12" s="395"/>
      <c r="O12" s="393"/>
      <c r="P12" s="393"/>
      <c r="Q12" s="396"/>
      <c r="R12" s="397"/>
      <c r="S12" s="393"/>
      <c r="T12" s="391"/>
      <c r="U12" s="393"/>
      <c r="V12" s="392"/>
      <c r="W12" s="398"/>
      <c r="X12" s="393"/>
      <c r="Y12" s="399"/>
      <c r="Z12" s="393"/>
      <c r="AA12" s="400"/>
      <c r="AB12" s="401"/>
      <c r="AC12" s="393"/>
      <c r="AD12" s="399"/>
      <c r="AE12" s="393"/>
      <c r="AF12" s="400"/>
      <c r="AG12" s="402"/>
      <c r="AH12" s="403"/>
      <c r="AI12" s="404"/>
      <c r="AJ12" s="405"/>
      <c r="AK12" s="406"/>
      <c r="AL12" s="407" t="s">
        <v>23</v>
      </c>
      <c r="AM12" s="391"/>
      <c r="AN12" s="399"/>
      <c r="AO12" s="391"/>
      <c r="AP12" s="400"/>
      <c r="AQ12" s="438" t="s">
        <v>113</v>
      </c>
      <c r="AR12" s="399"/>
      <c r="AS12" s="408"/>
      <c r="AT12" s="399"/>
      <c r="AU12" s="400"/>
      <c r="AV12" s="401"/>
      <c r="AW12" s="399"/>
      <c r="AX12" s="399"/>
      <c r="AY12" s="410"/>
      <c r="AZ12" s="400"/>
      <c r="BA12" s="401"/>
      <c r="BB12" s="399"/>
      <c r="BC12" s="439" t="s">
        <v>156</v>
      </c>
      <c r="BD12" s="399"/>
      <c r="BE12" s="400"/>
      <c r="BF12" s="401"/>
      <c r="BG12" s="399"/>
      <c r="BH12" s="399"/>
      <c r="BI12" s="399"/>
      <c r="BJ12" s="410"/>
      <c r="BK12" s="411"/>
      <c r="BL12" s="399"/>
      <c r="BM12" s="399"/>
      <c r="BN12" s="399"/>
      <c r="BO12" s="400"/>
      <c r="BP12" s="412"/>
      <c r="BQ12" s="413"/>
      <c r="BR12" s="413"/>
      <c r="BS12" s="413"/>
      <c r="BT12" s="414"/>
      <c r="BU12" s="415" t="s">
        <v>23</v>
      </c>
      <c r="BV12" s="399"/>
      <c r="BW12" s="399"/>
      <c r="BX12" s="416"/>
      <c r="BY12" s="410"/>
      <c r="BZ12" s="411"/>
      <c r="CA12" s="399"/>
      <c r="CB12" s="399"/>
      <c r="CC12" s="399"/>
      <c r="CD12" s="400"/>
      <c r="CE12" s="412"/>
      <c r="CF12" s="399"/>
      <c r="CG12" s="399"/>
      <c r="CH12" s="399"/>
      <c r="CI12" s="400"/>
      <c r="CJ12" s="398"/>
      <c r="CK12" s="413"/>
      <c r="CL12" s="399"/>
      <c r="CM12" s="399"/>
      <c r="CN12" s="400"/>
      <c r="CO12" s="440" t="s">
        <v>157</v>
      </c>
      <c r="CP12" s="399"/>
      <c r="CQ12" s="399"/>
      <c r="CR12" s="399"/>
      <c r="CS12" s="400"/>
      <c r="CT12" s="398"/>
      <c r="CU12" s="399"/>
      <c r="CV12" s="399"/>
      <c r="CW12" s="393"/>
      <c r="CX12" s="400"/>
      <c r="CY12" s="401"/>
      <c r="CZ12" s="399"/>
      <c r="DA12" s="400"/>
      <c r="DB12" s="418" t="n">
        <v>3</v>
      </c>
      <c r="DC12" s="419" t="n">
        <v>36</v>
      </c>
      <c r="DD12" s="420" t="n">
        <v>7.89473684210526</v>
      </c>
      <c r="DE12" s="142" t="s">
        <v>135</v>
      </c>
    </row>
    <row r="13" customFormat="false" ht="42" hidden="false" customHeight="false" outlineLevel="0" collapsed="false">
      <c r="A13" s="63"/>
      <c r="B13" s="148" t="s">
        <v>138</v>
      </c>
      <c r="C13" s="390"/>
      <c r="D13" s="393"/>
      <c r="E13" s="391"/>
      <c r="F13" s="391"/>
      <c r="G13" s="392"/>
      <c r="H13" s="390"/>
      <c r="I13" s="393"/>
      <c r="J13" s="391"/>
      <c r="K13" s="393"/>
      <c r="L13" s="394"/>
      <c r="M13" s="395"/>
      <c r="N13" s="395"/>
      <c r="O13" s="421"/>
      <c r="P13" s="393"/>
      <c r="Q13" s="396"/>
      <c r="R13" s="397"/>
      <c r="S13" s="393"/>
      <c r="T13" s="391"/>
      <c r="U13" s="393"/>
      <c r="V13" s="392"/>
      <c r="W13" s="398"/>
      <c r="X13" s="393"/>
      <c r="Y13" s="399"/>
      <c r="Z13" s="393"/>
      <c r="AA13" s="400"/>
      <c r="AB13" s="401"/>
      <c r="AC13" s="393"/>
      <c r="AD13" s="399"/>
      <c r="AE13" s="393"/>
      <c r="AF13" s="400"/>
      <c r="AG13" s="402"/>
      <c r="AH13" s="403"/>
      <c r="AI13" s="404"/>
      <c r="AJ13" s="405"/>
      <c r="AK13" s="406"/>
      <c r="AL13" s="407" t="s">
        <v>23</v>
      </c>
      <c r="AM13" s="391"/>
      <c r="AN13" s="399"/>
      <c r="AO13" s="391"/>
      <c r="AP13" s="400"/>
      <c r="AQ13" s="391"/>
      <c r="AR13" s="399"/>
      <c r="AS13" s="408"/>
      <c r="AT13" s="399"/>
      <c r="AU13" s="400"/>
      <c r="AV13" s="401"/>
      <c r="AW13" s="399"/>
      <c r="AX13" s="399"/>
      <c r="AY13" s="410"/>
      <c r="AZ13" s="400"/>
      <c r="BA13" s="401"/>
      <c r="BB13" s="399"/>
      <c r="BC13" s="399"/>
      <c r="BD13" s="399"/>
      <c r="BE13" s="396"/>
      <c r="BF13" s="401"/>
      <c r="BG13" s="399"/>
      <c r="BH13" s="399"/>
      <c r="BI13" s="399"/>
      <c r="BJ13" s="410"/>
      <c r="BK13" s="411"/>
      <c r="BL13" s="399"/>
      <c r="BM13" s="399"/>
      <c r="BN13" s="399"/>
      <c r="BO13" s="400"/>
      <c r="BP13" s="412"/>
      <c r="BQ13" s="413"/>
      <c r="BR13" s="413"/>
      <c r="BS13" s="413"/>
      <c r="BT13" s="414"/>
      <c r="BU13" s="415" t="s">
        <v>23</v>
      </c>
      <c r="BV13" s="399"/>
      <c r="BW13" s="441" t="s">
        <v>158</v>
      </c>
      <c r="BX13" s="416"/>
      <c r="BY13" s="410"/>
      <c r="BZ13" s="411"/>
      <c r="CA13" s="399"/>
      <c r="CB13" s="399"/>
      <c r="CC13" s="399"/>
      <c r="CD13" s="400"/>
      <c r="CE13" s="412"/>
      <c r="CF13" s="399"/>
      <c r="CG13" s="399"/>
      <c r="CH13" s="399"/>
      <c r="CI13" s="400"/>
      <c r="CJ13" s="398"/>
      <c r="CK13" s="413"/>
      <c r="CL13" s="399"/>
      <c r="CM13" s="399"/>
      <c r="CN13" s="400"/>
      <c r="CO13" s="398"/>
      <c r="CP13" s="399"/>
      <c r="CQ13" s="399"/>
      <c r="CR13" s="399"/>
      <c r="CS13" s="442" t="s">
        <v>159</v>
      </c>
      <c r="CT13" s="398"/>
      <c r="CU13" s="399"/>
      <c r="CV13" s="399"/>
      <c r="CW13" s="401"/>
      <c r="CX13" s="400"/>
      <c r="CY13" s="401"/>
      <c r="CZ13" s="399"/>
      <c r="DA13" s="400"/>
      <c r="DB13" s="418" t="n">
        <v>1</v>
      </c>
      <c r="DC13" s="419" t="n">
        <v>18</v>
      </c>
      <c r="DD13" s="420" t="n">
        <v>5.55555555555556</v>
      </c>
      <c r="DE13" s="148" t="s">
        <v>138</v>
      </c>
    </row>
    <row r="14" customFormat="false" ht="28.2" hidden="false" customHeight="false" outlineLevel="0" collapsed="false">
      <c r="A14" s="63"/>
      <c r="B14" s="148" t="s">
        <v>141</v>
      </c>
      <c r="C14" s="390"/>
      <c r="D14" s="393"/>
      <c r="E14" s="391"/>
      <c r="F14" s="391"/>
      <c r="G14" s="392"/>
      <c r="H14" s="390"/>
      <c r="I14" s="393"/>
      <c r="J14" s="391"/>
      <c r="K14" s="393"/>
      <c r="L14" s="394"/>
      <c r="M14" s="395"/>
      <c r="N14" s="395"/>
      <c r="O14" s="421"/>
      <c r="P14" s="393"/>
      <c r="Q14" s="396"/>
      <c r="R14" s="397"/>
      <c r="S14" s="393"/>
      <c r="T14" s="391"/>
      <c r="U14" s="393"/>
      <c r="V14" s="392"/>
      <c r="W14" s="398"/>
      <c r="X14" s="393"/>
      <c r="Y14" s="399"/>
      <c r="Z14" s="393"/>
      <c r="AA14" s="400"/>
      <c r="AB14" s="401"/>
      <c r="AC14" s="393"/>
      <c r="AD14" s="399"/>
      <c r="AE14" s="393"/>
      <c r="AF14" s="400"/>
      <c r="AG14" s="402"/>
      <c r="AH14" s="403"/>
      <c r="AI14" s="404"/>
      <c r="AJ14" s="405"/>
      <c r="AK14" s="406"/>
      <c r="AL14" s="407"/>
      <c r="AM14" s="391"/>
      <c r="AN14" s="399"/>
      <c r="AO14" s="391"/>
      <c r="AP14" s="400"/>
      <c r="AQ14" s="391"/>
      <c r="AR14" s="399"/>
      <c r="AS14" s="408"/>
      <c r="AT14" s="399"/>
      <c r="AU14" s="400"/>
      <c r="AV14" s="401"/>
      <c r="AW14" s="399"/>
      <c r="AX14" s="399"/>
      <c r="AY14" s="410"/>
      <c r="AZ14" s="400"/>
      <c r="BA14" s="401"/>
      <c r="BB14" s="399"/>
      <c r="BC14" s="399"/>
      <c r="BD14" s="399"/>
      <c r="BE14" s="396"/>
      <c r="BF14" s="401"/>
      <c r="BG14" s="399"/>
      <c r="BH14" s="399"/>
      <c r="BI14" s="399"/>
      <c r="BJ14" s="410"/>
      <c r="BK14" s="411"/>
      <c r="BL14" s="399"/>
      <c r="BM14" s="399"/>
      <c r="BN14" s="399"/>
      <c r="BO14" s="400"/>
      <c r="BP14" s="412"/>
      <c r="BQ14" s="413"/>
      <c r="BR14" s="413"/>
      <c r="BS14" s="413"/>
      <c r="BT14" s="414"/>
      <c r="BU14" s="415"/>
      <c r="BV14" s="399"/>
      <c r="BW14" s="441" t="s">
        <v>158</v>
      </c>
      <c r="BX14" s="416"/>
      <c r="BY14" s="410"/>
      <c r="BZ14" s="411"/>
      <c r="CA14" s="399"/>
      <c r="CB14" s="399"/>
      <c r="CC14" s="399"/>
      <c r="CD14" s="400"/>
      <c r="CE14" s="412"/>
      <c r="CF14" s="399"/>
      <c r="CG14" s="399"/>
      <c r="CH14" s="399"/>
      <c r="CI14" s="400"/>
      <c r="CJ14" s="398"/>
      <c r="CK14" s="413"/>
      <c r="CL14" s="399"/>
      <c r="CM14" s="399"/>
      <c r="CN14" s="400"/>
      <c r="CO14" s="398"/>
      <c r="CP14" s="399"/>
      <c r="CQ14" s="399"/>
      <c r="CR14" s="399"/>
      <c r="CS14" s="400"/>
      <c r="CT14" s="398"/>
      <c r="CU14" s="399"/>
      <c r="CV14" s="399"/>
      <c r="CW14" s="401"/>
      <c r="CX14" s="400"/>
      <c r="CY14" s="401"/>
      <c r="CZ14" s="409" t="s">
        <v>152</v>
      </c>
      <c r="DA14" s="400"/>
      <c r="DB14" s="418"/>
      <c r="DC14" s="419" t="n">
        <v>18</v>
      </c>
      <c r="DD14" s="420"/>
      <c r="DE14" s="148" t="s">
        <v>141</v>
      </c>
    </row>
    <row r="15" customFormat="false" ht="28.2" hidden="false" customHeight="false" outlineLevel="0" collapsed="false">
      <c r="A15" s="63"/>
      <c r="B15" s="142" t="s">
        <v>143</v>
      </c>
      <c r="C15" s="390"/>
      <c r="D15" s="391"/>
      <c r="E15" s="391"/>
      <c r="F15" s="391"/>
      <c r="G15" s="392"/>
      <c r="H15" s="390"/>
      <c r="I15" s="393"/>
      <c r="J15" s="391"/>
      <c r="K15" s="393"/>
      <c r="L15" s="394"/>
      <c r="M15" s="395"/>
      <c r="N15" s="395"/>
      <c r="O15" s="393"/>
      <c r="P15" s="393"/>
      <c r="Q15" s="396"/>
      <c r="R15" s="397"/>
      <c r="S15" s="439" t="s">
        <v>160</v>
      </c>
      <c r="T15" s="391"/>
      <c r="U15" s="393"/>
      <c r="V15" s="392"/>
      <c r="W15" s="398"/>
      <c r="X15" s="393"/>
      <c r="Y15" s="399"/>
      <c r="Z15" s="393"/>
      <c r="AA15" s="400"/>
      <c r="AB15" s="401"/>
      <c r="AC15" s="393"/>
      <c r="AD15" s="399"/>
      <c r="AE15" s="393"/>
      <c r="AF15" s="400"/>
      <c r="AG15" s="402"/>
      <c r="AH15" s="403"/>
      <c r="AI15" s="404"/>
      <c r="AJ15" s="405"/>
      <c r="AK15" s="406"/>
      <c r="AL15" s="407" t="s">
        <v>23</v>
      </c>
      <c r="AM15" s="391"/>
      <c r="AN15" s="399"/>
      <c r="AO15" s="391"/>
      <c r="AP15" s="400"/>
      <c r="AQ15" s="438" t="s">
        <v>113</v>
      </c>
      <c r="AR15" s="399"/>
      <c r="AS15" s="408"/>
      <c r="AT15" s="399"/>
      <c r="AU15" s="400"/>
      <c r="AV15" s="401"/>
      <c r="AW15" s="399"/>
      <c r="AX15" s="399"/>
      <c r="AY15" s="410"/>
      <c r="AZ15" s="400"/>
      <c r="BA15" s="395"/>
      <c r="BB15" s="399"/>
      <c r="BC15" s="399"/>
      <c r="BD15" s="399"/>
      <c r="BE15" s="400"/>
      <c r="BF15" s="401"/>
      <c r="BG15" s="399"/>
      <c r="BH15" s="399"/>
      <c r="BI15" s="399"/>
      <c r="BJ15" s="410"/>
      <c r="BK15" s="411"/>
      <c r="BL15" s="399"/>
      <c r="BM15" s="399"/>
      <c r="BN15" s="399"/>
      <c r="BO15" s="400"/>
      <c r="BP15" s="412"/>
      <c r="BQ15" s="413"/>
      <c r="BR15" s="413"/>
      <c r="BS15" s="413"/>
      <c r="BT15" s="414"/>
      <c r="BU15" s="415" t="s">
        <v>23</v>
      </c>
      <c r="BV15" s="399"/>
      <c r="BW15" s="393"/>
      <c r="BX15" s="416"/>
      <c r="BY15" s="410"/>
      <c r="BZ15" s="411"/>
      <c r="CA15" s="399"/>
      <c r="CB15" s="399"/>
      <c r="CC15" s="399"/>
      <c r="CD15" s="400"/>
      <c r="CE15" s="412"/>
      <c r="CF15" s="399"/>
      <c r="CG15" s="399"/>
      <c r="CH15" s="399"/>
      <c r="CI15" s="400"/>
      <c r="CJ15" s="398"/>
      <c r="CK15" s="413"/>
      <c r="CL15" s="399"/>
      <c r="CM15" s="399"/>
      <c r="CN15" s="400"/>
      <c r="CO15" s="398"/>
      <c r="CP15" s="399"/>
      <c r="CQ15" s="399"/>
      <c r="CR15" s="399"/>
      <c r="CS15" s="400"/>
      <c r="CT15" s="398"/>
      <c r="CU15" s="399"/>
      <c r="CV15" s="399"/>
      <c r="CW15" s="401"/>
      <c r="CX15" s="400"/>
      <c r="CY15" s="401"/>
      <c r="CZ15" s="399"/>
      <c r="DA15" s="400"/>
      <c r="DB15" s="418" t="n">
        <v>-2</v>
      </c>
      <c r="DC15" s="419" t="n">
        <v>18</v>
      </c>
      <c r="DD15" s="420" t="n">
        <v>-2.94117647058823</v>
      </c>
      <c r="DE15" s="142" t="s">
        <v>143</v>
      </c>
    </row>
    <row r="16" customFormat="false" ht="28.2" hidden="false" customHeight="false" outlineLevel="0" collapsed="false">
      <c r="A16" s="63"/>
      <c r="B16" s="148" t="s">
        <v>32</v>
      </c>
      <c r="C16" s="390"/>
      <c r="D16" s="393"/>
      <c r="E16" s="391"/>
      <c r="F16" s="391"/>
      <c r="G16" s="392"/>
      <c r="H16" s="390"/>
      <c r="I16" s="393"/>
      <c r="J16" s="391"/>
      <c r="K16" s="393"/>
      <c r="L16" s="394"/>
      <c r="M16" s="395"/>
      <c r="N16" s="395"/>
      <c r="O16" s="421"/>
      <c r="P16" s="393"/>
      <c r="Q16" s="396"/>
      <c r="R16" s="397"/>
      <c r="S16" s="393"/>
      <c r="T16" s="391"/>
      <c r="U16" s="393"/>
      <c r="V16" s="392"/>
      <c r="W16" s="398"/>
      <c r="X16" s="393"/>
      <c r="Y16" s="399"/>
      <c r="Z16" s="393"/>
      <c r="AA16" s="400"/>
      <c r="AB16" s="401"/>
      <c r="AC16" s="393"/>
      <c r="AD16" s="399"/>
      <c r="AE16" s="393"/>
      <c r="AF16" s="400"/>
      <c r="AG16" s="402"/>
      <c r="AH16" s="403"/>
      <c r="AI16" s="404"/>
      <c r="AJ16" s="405"/>
      <c r="AK16" s="406"/>
      <c r="AL16" s="407" t="s">
        <v>23</v>
      </c>
      <c r="AM16" s="391"/>
      <c r="AN16" s="399"/>
      <c r="AO16" s="391"/>
      <c r="AP16" s="400"/>
      <c r="AQ16" s="391"/>
      <c r="AR16" s="399"/>
      <c r="AS16" s="408"/>
      <c r="AT16" s="399"/>
      <c r="AU16" s="400"/>
      <c r="AV16" s="401"/>
      <c r="AW16" s="393"/>
      <c r="AX16" s="399"/>
      <c r="AY16" s="410"/>
      <c r="AZ16" s="400"/>
      <c r="BA16" s="401"/>
      <c r="BB16" s="399"/>
      <c r="BC16" s="399"/>
      <c r="BD16" s="399"/>
      <c r="BE16" s="400"/>
      <c r="BF16" s="401"/>
      <c r="BG16" s="399"/>
      <c r="BH16" s="399"/>
      <c r="BI16" s="399"/>
      <c r="BJ16" s="410"/>
      <c r="BK16" s="411"/>
      <c r="BL16" s="399"/>
      <c r="BM16" s="393"/>
      <c r="BN16" s="399"/>
      <c r="BO16" s="400"/>
      <c r="BP16" s="412"/>
      <c r="BQ16" s="413"/>
      <c r="BR16" s="413"/>
      <c r="BS16" s="413"/>
      <c r="BT16" s="414"/>
      <c r="BU16" s="415" t="s">
        <v>23</v>
      </c>
      <c r="BV16" s="399"/>
      <c r="BW16" s="399"/>
      <c r="BX16" s="416"/>
      <c r="BY16" s="410"/>
      <c r="BZ16" s="411"/>
      <c r="CA16" s="399"/>
      <c r="CB16" s="399"/>
      <c r="CC16" s="399"/>
      <c r="CD16" s="400"/>
      <c r="CE16" s="412"/>
      <c r="CF16" s="430"/>
      <c r="CG16" s="399"/>
      <c r="CH16" s="399"/>
      <c r="CI16" s="400"/>
      <c r="CJ16" s="398"/>
      <c r="CK16" s="431"/>
      <c r="CL16" s="399"/>
      <c r="CM16" s="399"/>
      <c r="CN16" s="400"/>
      <c r="CO16" s="398"/>
      <c r="CP16" s="430"/>
      <c r="CQ16" s="399"/>
      <c r="CR16" s="399"/>
      <c r="CS16" s="400"/>
      <c r="CT16" s="398"/>
      <c r="CU16" s="430"/>
      <c r="CV16" s="399"/>
      <c r="CW16" s="401"/>
      <c r="CX16" s="400"/>
      <c r="CY16" s="401"/>
      <c r="CZ16" s="399"/>
      <c r="DA16" s="400"/>
      <c r="DB16" s="418" t="n">
        <v>-2</v>
      </c>
      <c r="DC16" s="419" t="n">
        <v>36</v>
      </c>
      <c r="DD16" s="420" t="n">
        <v>-1.17647058823529</v>
      </c>
      <c r="DE16" s="148" t="s">
        <v>32</v>
      </c>
    </row>
    <row r="17" customFormat="false" ht="14.4" hidden="false" customHeight="false" outlineLevel="0" collapsed="false">
      <c r="A17" s="63"/>
      <c r="B17" s="142" t="s">
        <v>122</v>
      </c>
      <c r="C17" s="390"/>
      <c r="D17" s="391"/>
      <c r="E17" s="391"/>
      <c r="F17" s="391"/>
      <c r="G17" s="392"/>
      <c r="H17" s="390"/>
      <c r="I17" s="393"/>
      <c r="J17" s="391"/>
      <c r="K17" s="393"/>
      <c r="L17" s="394"/>
      <c r="M17" s="395"/>
      <c r="N17" s="395"/>
      <c r="O17" s="421"/>
      <c r="P17" s="393"/>
      <c r="Q17" s="396"/>
      <c r="R17" s="397"/>
      <c r="S17" s="393"/>
      <c r="T17" s="391"/>
      <c r="U17" s="393"/>
      <c r="V17" s="392"/>
      <c r="W17" s="443"/>
      <c r="X17" s="393"/>
      <c r="Y17" s="399"/>
      <c r="Z17" s="393"/>
      <c r="AA17" s="400"/>
      <c r="AB17" s="395"/>
      <c r="AC17" s="393"/>
      <c r="AD17" s="399"/>
      <c r="AE17" s="393"/>
      <c r="AF17" s="400"/>
      <c r="AG17" s="402"/>
      <c r="AH17" s="403"/>
      <c r="AI17" s="404"/>
      <c r="AJ17" s="405"/>
      <c r="AK17" s="406"/>
      <c r="AL17" s="407" t="s">
        <v>23</v>
      </c>
      <c r="AM17" s="391"/>
      <c r="AN17" s="399"/>
      <c r="AO17" s="391"/>
      <c r="AP17" s="400"/>
      <c r="AQ17" s="391"/>
      <c r="AR17" s="399"/>
      <c r="AS17" s="408"/>
      <c r="AT17" s="399"/>
      <c r="AU17" s="400"/>
      <c r="AV17" s="401"/>
      <c r="AW17" s="399"/>
      <c r="AX17" s="399"/>
      <c r="AY17" s="410"/>
      <c r="AZ17" s="400"/>
      <c r="BA17" s="401"/>
      <c r="BB17" s="399"/>
      <c r="BC17" s="399"/>
      <c r="BD17" s="399"/>
      <c r="BE17" s="400"/>
      <c r="BF17" s="401"/>
      <c r="BG17" s="399"/>
      <c r="BH17" s="399"/>
      <c r="BI17" s="399"/>
      <c r="BJ17" s="410"/>
      <c r="BK17" s="411"/>
      <c r="BL17" s="399"/>
      <c r="BM17" s="399"/>
      <c r="BN17" s="399"/>
      <c r="BO17" s="400"/>
      <c r="BP17" s="412"/>
      <c r="BQ17" s="413"/>
      <c r="BR17" s="413"/>
      <c r="BS17" s="413"/>
      <c r="BT17" s="414"/>
      <c r="BU17" s="415" t="s">
        <v>23</v>
      </c>
      <c r="BV17" s="399"/>
      <c r="BW17" s="399"/>
      <c r="BX17" s="416"/>
      <c r="BY17" s="410"/>
      <c r="BZ17" s="411"/>
      <c r="CA17" s="399"/>
      <c r="CB17" s="399"/>
      <c r="CC17" s="399"/>
      <c r="CD17" s="400"/>
      <c r="CE17" s="412"/>
      <c r="CF17" s="399"/>
      <c r="CG17" s="399"/>
      <c r="CH17" s="399"/>
      <c r="CI17" s="400"/>
      <c r="CJ17" s="398"/>
      <c r="CK17" s="413"/>
      <c r="CL17" s="399"/>
      <c r="CM17" s="399"/>
      <c r="CN17" s="400"/>
      <c r="CO17" s="398"/>
      <c r="CP17" s="409" t="s">
        <v>84</v>
      </c>
      <c r="CQ17" s="399"/>
      <c r="CR17" s="399"/>
      <c r="CS17" s="400"/>
      <c r="CT17" s="398"/>
      <c r="CU17" s="399"/>
      <c r="CV17" s="399"/>
      <c r="CW17" s="401"/>
      <c r="CX17" s="396"/>
      <c r="CY17" s="401"/>
      <c r="CZ17" s="399"/>
      <c r="DA17" s="400"/>
      <c r="DB17" s="418" t="n">
        <v>2</v>
      </c>
      <c r="DC17" s="419" t="n">
        <v>18</v>
      </c>
      <c r="DD17" s="420" t="n">
        <v>11.1111111111111</v>
      </c>
      <c r="DE17" s="142" t="s">
        <v>122</v>
      </c>
    </row>
    <row r="18" customFormat="false" ht="14.4" hidden="false" customHeight="false" outlineLevel="0" collapsed="false">
      <c r="A18" s="63"/>
      <c r="B18" s="148" t="s">
        <v>34</v>
      </c>
      <c r="C18" s="108"/>
      <c r="D18" s="109"/>
      <c r="E18" s="109"/>
      <c r="F18" s="109"/>
      <c r="G18" s="143"/>
      <c r="H18" s="108"/>
      <c r="I18" s="110"/>
      <c r="J18" s="110"/>
      <c r="K18" s="110"/>
      <c r="L18" s="111"/>
      <c r="M18" s="112"/>
      <c r="N18" s="112"/>
      <c r="O18" s="113"/>
      <c r="P18" s="110"/>
      <c r="Q18" s="114"/>
      <c r="R18" s="115"/>
      <c r="S18" s="110"/>
      <c r="T18" s="109"/>
      <c r="U18" s="110"/>
      <c r="V18" s="143"/>
      <c r="W18" s="117"/>
      <c r="X18" s="110"/>
      <c r="Y18" s="118"/>
      <c r="Z18" s="110"/>
      <c r="AA18" s="129"/>
      <c r="AB18" s="119"/>
      <c r="AC18" s="110"/>
      <c r="AD18" s="118"/>
      <c r="AE18" s="110"/>
      <c r="AF18" s="129"/>
      <c r="AG18" s="120"/>
      <c r="AH18" s="121"/>
      <c r="AI18" s="122"/>
      <c r="AJ18" s="123"/>
      <c r="AK18" s="124"/>
      <c r="AL18" s="125" t="s">
        <v>23</v>
      </c>
      <c r="AM18" s="109"/>
      <c r="AN18" s="118"/>
      <c r="AO18" s="109"/>
      <c r="AP18" s="129"/>
      <c r="AQ18" s="149"/>
      <c r="AR18" s="118"/>
      <c r="AS18" s="127"/>
      <c r="AT18" s="118"/>
      <c r="AU18" s="129"/>
      <c r="AV18" s="119"/>
      <c r="AW18" s="118"/>
      <c r="AX18" s="118"/>
      <c r="AY18" s="128"/>
      <c r="AZ18" s="129"/>
      <c r="BA18" s="119"/>
      <c r="BB18" s="118"/>
      <c r="BC18" s="118"/>
      <c r="BD18" s="118"/>
      <c r="BE18" s="129"/>
      <c r="BF18" s="119"/>
      <c r="BG18" s="110"/>
      <c r="BH18" s="118"/>
      <c r="BI18" s="118"/>
      <c r="BJ18" s="128"/>
      <c r="BK18" s="131"/>
      <c r="BL18" s="132"/>
      <c r="BM18" s="118"/>
      <c r="BN18" s="118"/>
      <c r="BO18" s="129"/>
      <c r="BP18" s="133"/>
      <c r="BQ18" s="134"/>
      <c r="BR18" s="134"/>
      <c r="BS18" s="134"/>
      <c r="BT18" s="135"/>
      <c r="BU18" s="100" t="s">
        <v>23</v>
      </c>
      <c r="BV18" s="110"/>
      <c r="BW18" s="118"/>
      <c r="BX18" s="136"/>
      <c r="BY18" s="128"/>
      <c r="BZ18" s="131"/>
      <c r="CA18" s="118"/>
      <c r="CB18" s="118"/>
      <c r="CC18" s="118"/>
      <c r="CD18" s="129"/>
      <c r="CE18" s="133"/>
      <c r="CF18" s="118"/>
      <c r="CG18" s="118"/>
      <c r="CH18" s="118"/>
      <c r="CI18" s="129"/>
      <c r="CJ18" s="117"/>
      <c r="CK18" s="134"/>
      <c r="CL18" s="118"/>
      <c r="CM18" s="118"/>
      <c r="CN18" s="129"/>
      <c r="CO18" s="117"/>
      <c r="CP18" s="118"/>
      <c r="CQ18" s="118"/>
      <c r="CR18" s="118"/>
      <c r="CS18" s="129"/>
      <c r="CT18" s="117"/>
      <c r="CU18" s="118"/>
      <c r="CV18" s="118"/>
      <c r="CW18" s="119"/>
      <c r="CX18" s="129"/>
      <c r="CY18" s="119"/>
      <c r="CZ18" s="118"/>
      <c r="DA18" s="129"/>
      <c r="DB18" s="139" t="n">
        <f aca="false">COUNTIF(C18:DA18,"*")-2</f>
        <v>0</v>
      </c>
      <c r="DC18" s="140" t="n">
        <v>18</v>
      </c>
      <c r="DD18" s="141" t="n">
        <f aca="false">DB18/DC18*100</f>
        <v>0</v>
      </c>
      <c r="DE18" s="148" t="s">
        <v>34</v>
      </c>
    </row>
    <row r="19" customFormat="false" ht="55.8" hidden="false" customHeight="false" outlineLevel="0" collapsed="false">
      <c r="A19" s="63"/>
      <c r="B19" s="148" t="s">
        <v>35</v>
      </c>
      <c r="C19" s="239"/>
      <c r="D19" s="110"/>
      <c r="E19" s="109"/>
      <c r="F19" s="109"/>
      <c r="G19" s="111"/>
      <c r="H19" s="239"/>
      <c r="I19" s="110"/>
      <c r="J19" s="109"/>
      <c r="K19" s="110"/>
      <c r="L19" s="111"/>
      <c r="M19" s="112"/>
      <c r="N19" s="110"/>
      <c r="O19" s="110"/>
      <c r="P19" s="110"/>
      <c r="Q19" s="114"/>
      <c r="R19" s="112"/>
      <c r="S19" s="110"/>
      <c r="T19" s="110"/>
      <c r="U19" s="110"/>
      <c r="V19" s="143"/>
      <c r="W19" s="117"/>
      <c r="X19" s="110"/>
      <c r="Y19" s="110"/>
      <c r="Z19" s="110"/>
      <c r="AA19" s="129"/>
      <c r="AB19" s="119"/>
      <c r="AC19" s="110"/>
      <c r="AD19" s="110"/>
      <c r="AE19" s="110"/>
      <c r="AF19" s="129"/>
      <c r="AG19" s="120"/>
      <c r="AH19" s="240"/>
      <c r="AI19" s="122"/>
      <c r="AJ19" s="240"/>
      <c r="AK19" s="124"/>
      <c r="AL19" s="125" t="s">
        <v>23</v>
      </c>
      <c r="AM19" s="109"/>
      <c r="AN19" s="118"/>
      <c r="AO19" s="109"/>
      <c r="AP19" s="129"/>
      <c r="AQ19" s="239"/>
      <c r="AR19" s="118"/>
      <c r="AS19" s="127"/>
      <c r="AT19" s="118"/>
      <c r="AU19" s="129"/>
      <c r="AV19" s="112"/>
      <c r="AW19" s="118"/>
      <c r="AX19" s="118"/>
      <c r="AY19" s="118"/>
      <c r="AZ19" s="129"/>
      <c r="BA19" s="119"/>
      <c r="BB19" s="118"/>
      <c r="BC19" s="118"/>
      <c r="BD19" s="118"/>
      <c r="BE19" s="129"/>
      <c r="BF19" s="119"/>
      <c r="BG19" s="118"/>
      <c r="BH19" s="118"/>
      <c r="BI19" s="118"/>
      <c r="BJ19" s="128"/>
      <c r="BK19" s="131"/>
      <c r="BL19" s="132"/>
      <c r="BM19" s="118"/>
      <c r="BN19" s="118"/>
      <c r="BO19" s="129"/>
      <c r="BP19" s="133"/>
      <c r="BQ19" s="134"/>
      <c r="BR19" s="134"/>
      <c r="BS19" s="134"/>
      <c r="BT19" s="135"/>
      <c r="BU19" s="100" t="s">
        <v>23</v>
      </c>
      <c r="BV19" s="118"/>
      <c r="BW19" s="118"/>
      <c r="BX19" s="136"/>
      <c r="BY19" s="128"/>
      <c r="BZ19" s="131"/>
      <c r="CA19" s="118"/>
      <c r="CB19" s="109"/>
      <c r="CC19" s="118"/>
      <c r="CD19" s="129"/>
      <c r="CE19" s="133"/>
      <c r="CF19" s="118"/>
      <c r="CG19" s="118"/>
      <c r="CH19" s="118"/>
      <c r="CI19" s="129"/>
      <c r="CJ19" s="119"/>
      <c r="CK19" s="134"/>
      <c r="CL19" s="118"/>
      <c r="CM19" s="118"/>
      <c r="CN19" s="129"/>
      <c r="CO19" s="119"/>
      <c r="CP19" s="118"/>
      <c r="CQ19" s="118"/>
      <c r="CR19" s="118"/>
      <c r="CS19" s="129"/>
      <c r="CT19" s="117"/>
      <c r="CU19" s="118"/>
      <c r="CV19" s="118"/>
      <c r="CW19" s="119"/>
      <c r="CX19" s="129"/>
      <c r="CY19" s="119"/>
      <c r="CZ19" s="118"/>
      <c r="DA19" s="129"/>
      <c r="DB19" s="139" t="n">
        <f aca="false">COUNTIF(C19:DA19,"*")-2</f>
        <v>0</v>
      </c>
      <c r="DC19" s="140" t="n">
        <v>54</v>
      </c>
      <c r="DD19" s="141" t="n">
        <f aca="false">DB19/DC19*100</f>
        <v>0</v>
      </c>
      <c r="DE19" s="148" t="s">
        <v>35</v>
      </c>
    </row>
    <row r="20" customFormat="false" ht="83.4" hidden="false" customHeight="false" outlineLevel="0" collapsed="false">
      <c r="A20" s="63"/>
      <c r="B20" s="142" t="s">
        <v>144</v>
      </c>
      <c r="C20" s="239"/>
      <c r="D20" s="110"/>
      <c r="E20" s="110"/>
      <c r="F20" s="110"/>
      <c r="G20" s="114"/>
      <c r="H20" s="239"/>
      <c r="I20" s="110"/>
      <c r="J20" s="110"/>
      <c r="K20" s="110"/>
      <c r="L20" s="111"/>
      <c r="M20" s="112"/>
      <c r="N20" s="110"/>
      <c r="O20" s="110"/>
      <c r="P20" s="110"/>
      <c r="Q20" s="111"/>
      <c r="R20" s="112"/>
      <c r="S20" s="110"/>
      <c r="T20" s="110"/>
      <c r="U20" s="110"/>
      <c r="V20" s="143"/>
      <c r="W20" s="151"/>
      <c r="X20" s="110"/>
      <c r="Y20" s="110"/>
      <c r="Z20" s="110"/>
      <c r="AA20" s="129"/>
      <c r="AB20" s="112"/>
      <c r="AC20" s="110"/>
      <c r="AD20" s="110"/>
      <c r="AE20" s="110"/>
      <c r="AF20" s="129"/>
      <c r="AG20" s="120"/>
      <c r="AH20" s="243"/>
      <c r="AI20" s="122"/>
      <c r="AJ20" s="243"/>
      <c r="AK20" s="124"/>
      <c r="AL20" s="125" t="s">
        <v>23</v>
      </c>
      <c r="AM20" s="109"/>
      <c r="AN20" s="110"/>
      <c r="AO20" s="149"/>
      <c r="AP20" s="129"/>
      <c r="AQ20" s="244"/>
      <c r="AR20" s="118"/>
      <c r="AS20" s="127"/>
      <c r="AT20" s="118"/>
      <c r="AU20" s="114"/>
      <c r="AV20" s="112"/>
      <c r="AW20" s="110"/>
      <c r="AX20" s="118"/>
      <c r="AY20" s="110"/>
      <c r="AZ20" s="114"/>
      <c r="BA20" s="112"/>
      <c r="BB20" s="118"/>
      <c r="BC20" s="110"/>
      <c r="BD20" s="118"/>
      <c r="BE20" s="114"/>
      <c r="BF20" s="112"/>
      <c r="BG20" s="110"/>
      <c r="BH20" s="118"/>
      <c r="BI20" s="110"/>
      <c r="BJ20" s="128"/>
      <c r="BK20" s="131"/>
      <c r="BL20" s="132"/>
      <c r="BM20" s="110"/>
      <c r="BN20" s="118"/>
      <c r="BO20" s="114"/>
      <c r="BP20" s="133"/>
      <c r="BQ20" s="134"/>
      <c r="BR20" s="134"/>
      <c r="BS20" s="134"/>
      <c r="BT20" s="135"/>
      <c r="BU20" s="100" t="s">
        <v>23</v>
      </c>
      <c r="BV20" s="110"/>
      <c r="BW20" s="118"/>
      <c r="BX20" s="136"/>
      <c r="BY20" s="145"/>
      <c r="BZ20" s="131"/>
      <c r="CA20" s="110"/>
      <c r="CB20" s="118"/>
      <c r="CC20" s="149"/>
      <c r="CD20" s="114"/>
      <c r="CE20" s="133"/>
      <c r="CF20" s="149"/>
      <c r="CG20" s="118"/>
      <c r="CH20" s="110"/>
      <c r="CI20" s="129"/>
      <c r="CJ20" s="119"/>
      <c r="CK20" s="150"/>
      <c r="CL20" s="118"/>
      <c r="CM20" s="110"/>
      <c r="CN20" s="129"/>
      <c r="CO20" s="119"/>
      <c r="CP20" s="149"/>
      <c r="CQ20" s="118"/>
      <c r="CR20" s="110"/>
      <c r="CS20" s="129"/>
      <c r="CT20" s="117"/>
      <c r="CU20" s="149"/>
      <c r="CV20" s="118"/>
      <c r="CW20" s="112"/>
      <c r="CX20" s="114"/>
      <c r="CY20" s="119"/>
      <c r="CZ20" s="110"/>
      <c r="DA20" s="129"/>
      <c r="DB20" s="139" t="n">
        <f aca="false">COUNTIF(C20:DA20,"*")-2</f>
        <v>0</v>
      </c>
      <c r="DC20" s="245" t="n">
        <v>18</v>
      </c>
      <c r="DD20" s="141" t="n">
        <f aca="false">DB20/DC20*100</f>
        <v>0</v>
      </c>
      <c r="DE20" s="142" t="s">
        <v>144</v>
      </c>
    </row>
    <row r="21" customFormat="false" ht="14.4" hidden="false" customHeight="false" outlineLevel="0" collapsed="false">
      <c r="A21" s="153"/>
      <c r="B21" s="246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</row>
    <row r="22" customFormat="false" ht="14.4" hidden="false" customHeight="false" outlineLevel="0" collapsed="false">
      <c r="A22" s="153"/>
      <c r="B22" s="3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</row>
    <row r="23" customFormat="false" ht="14.4" hidden="false" customHeight="false" outlineLevel="0" collapsed="false">
      <c r="A23" s="152"/>
      <c r="B23" s="3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3"/>
      <c r="Z23" s="153"/>
      <c r="AA23" s="153"/>
      <c r="AB23" s="152"/>
      <c r="AC23" s="152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</row>
    <row r="24" customFormat="false" ht="14.4" hidden="false" customHeight="false" outlineLevel="0" collapsed="false">
      <c r="A24" s="155"/>
      <c r="B24" s="359"/>
      <c r="C24" s="155"/>
      <c r="D24" s="155"/>
      <c r="E24" s="155"/>
      <c r="F24" s="155"/>
      <c r="G24" s="155"/>
      <c r="H24" s="155"/>
      <c r="I24" s="156"/>
      <c r="J24" s="156"/>
      <c r="K24" s="156"/>
      <c r="L24" s="156"/>
      <c r="M24" s="156"/>
      <c r="N24" s="156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7"/>
      <c r="Z24" s="157"/>
      <c r="AA24" s="157"/>
      <c r="AB24" s="155"/>
      <c r="AC24" s="155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</row>
    <row r="25" customFormat="false" ht="14.4" hidden="false" customHeight="false" outlineLevel="0" collapsed="false">
      <c r="A25" s="152"/>
      <c r="B25" s="3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3"/>
      <c r="Z25" s="153"/>
      <c r="AA25" s="153"/>
      <c r="AB25" s="152"/>
      <c r="AC25" s="152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</row>
    <row r="26" customFormat="false" ht="14.4" hidden="false" customHeight="false" outlineLevel="0" collapsed="false">
      <c r="A26" s="152"/>
      <c r="B26" s="153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</row>
    <row r="27" customFormat="false" ht="14.4" hidden="false" customHeight="false" outlineLevel="0" collapsed="false">
      <c r="A27" s="152"/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</row>
    <row r="28" customFormat="false" ht="14.4" hidden="false" customHeight="false" outlineLevel="0" collapsed="false">
      <c r="B28" s="152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</row>
    <row r="29" customFormat="false" ht="14.4" hidden="false" customHeight="false" outlineLevel="0" collapsed="false">
      <c r="B29" s="152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</row>
    <row r="30" customFormat="false" ht="14.4" hidden="false" customHeight="false" outlineLevel="0" collapsed="false">
      <c r="B30" s="152"/>
      <c r="C30" s="159"/>
      <c r="D30" s="159"/>
      <c r="E30" s="154"/>
      <c r="F30" s="154"/>
      <c r="G30" s="154"/>
      <c r="H30" s="152"/>
      <c r="I30" s="152"/>
      <c r="J30" s="152"/>
      <c r="K30" s="152"/>
      <c r="L30" s="152"/>
      <c r="M30" s="152"/>
      <c r="N30" s="154"/>
      <c r="O30" s="154"/>
      <c r="P30" s="154"/>
      <c r="Q30" s="154"/>
      <c r="R30" s="154"/>
      <c r="S30" s="154"/>
      <c r="T30" s="154"/>
      <c r="U30" s="153"/>
      <c r="V30" s="153"/>
      <c r="W30" s="153"/>
      <c r="X30" s="154"/>
      <c r="Y30" s="154"/>
      <c r="Z30" s="154"/>
      <c r="AA30" s="154"/>
      <c r="AB30" s="153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</row>
    <row r="31" customFormat="false" ht="69.6" hidden="false" customHeight="true" outlineLevel="0" collapsed="false">
      <c r="C31" s="160"/>
      <c r="D31" s="160"/>
      <c r="E31" s="160"/>
      <c r="F31" s="161" t="s">
        <v>36</v>
      </c>
      <c r="G31" s="152"/>
      <c r="H31" s="162" t="s">
        <v>37</v>
      </c>
      <c r="I31" s="162"/>
      <c r="J31" s="162"/>
      <c r="K31" s="162"/>
      <c r="L31" s="163" t="s">
        <v>38</v>
      </c>
      <c r="M31" s="152"/>
      <c r="N31" s="164" t="s">
        <v>39</v>
      </c>
      <c r="O31" s="164"/>
      <c r="P31" s="164"/>
      <c r="Q31" s="165" t="s">
        <v>40</v>
      </c>
      <c r="R31" s="152"/>
      <c r="S31" s="152"/>
      <c r="T31" s="152"/>
      <c r="U31" s="152"/>
      <c r="V31" s="152"/>
      <c r="W31" s="152"/>
      <c r="X31" s="152"/>
      <c r="Y31" s="153"/>
      <c r="Z31" s="153"/>
      <c r="AA31" s="153"/>
      <c r="AB31" s="152"/>
      <c r="AC31" s="152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24.6" hidden="false" customHeight="true" outlineLevel="0" collapsed="false">
      <c r="C32" s="166"/>
      <c r="D32" s="166"/>
      <c r="E32" s="166"/>
      <c r="F32" s="167" t="s">
        <v>41</v>
      </c>
      <c r="G32" s="152"/>
      <c r="H32" s="168" t="s">
        <v>42</v>
      </c>
      <c r="I32" s="168"/>
      <c r="J32" s="168"/>
      <c r="K32" s="168"/>
      <c r="L32" s="169" t="s">
        <v>43</v>
      </c>
      <c r="M32" s="152"/>
      <c r="N32" s="170" t="s">
        <v>44</v>
      </c>
      <c r="O32" s="170"/>
      <c r="P32" s="170"/>
      <c r="Q32" s="171"/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14.4" hidden="false" customHeight="true" outlineLevel="0" collapsed="false">
      <c r="C33" s="166"/>
      <c r="D33" s="166"/>
      <c r="E33" s="166"/>
      <c r="F33" s="172" t="s">
        <v>45</v>
      </c>
      <c r="G33" s="152"/>
      <c r="H33" s="168" t="s">
        <v>46</v>
      </c>
      <c r="I33" s="168"/>
      <c r="J33" s="168"/>
      <c r="K33" s="168"/>
      <c r="L33" s="169" t="s">
        <v>28</v>
      </c>
      <c r="M33" s="152"/>
      <c r="N33" s="173" t="s">
        <v>47</v>
      </c>
      <c r="O33" s="173"/>
      <c r="P33" s="173"/>
      <c r="Q33" s="174"/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4" hidden="false" customHeight="true" outlineLevel="0" collapsed="false">
      <c r="C34" s="166"/>
      <c r="D34" s="166"/>
      <c r="E34" s="166"/>
      <c r="F34" s="172" t="s">
        <v>48</v>
      </c>
      <c r="G34" s="152"/>
      <c r="H34" s="175" t="s">
        <v>49</v>
      </c>
      <c r="I34" s="175"/>
      <c r="J34" s="175"/>
      <c r="K34" s="175"/>
      <c r="L34" s="169" t="s">
        <v>50</v>
      </c>
      <c r="M34" s="152"/>
      <c r="N34" s="170" t="s">
        <v>51</v>
      </c>
      <c r="O34" s="170"/>
      <c r="P34" s="170"/>
      <c r="Q34" s="176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77"/>
      <c r="D35" s="177"/>
      <c r="E35" s="177"/>
      <c r="F35" s="172" t="s">
        <v>52</v>
      </c>
      <c r="G35" s="152"/>
      <c r="H35" s="168" t="s">
        <v>53</v>
      </c>
      <c r="I35" s="168"/>
      <c r="J35" s="168"/>
      <c r="K35" s="168"/>
      <c r="L35" s="169" t="s">
        <v>54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24.6" hidden="false" customHeight="true" outlineLevel="0" collapsed="false">
      <c r="C36" s="177"/>
      <c r="D36" s="177"/>
      <c r="E36" s="177"/>
      <c r="F36" s="167" t="s">
        <v>55</v>
      </c>
      <c r="G36" s="152"/>
      <c r="H36" s="175" t="s">
        <v>56</v>
      </c>
      <c r="I36" s="175"/>
      <c r="J36" s="175"/>
      <c r="K36" s="175"/>
      <c r="L36" s="169" t="s">
        <v>57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66"/>
      <c r="D37" s="166"/>
      <c r="E37" s="166"/>
      <c r="F37" s="172" t="s">
        <v>58</v>
      </c>
      <c r="G37" s="152"/>
      <c r="H37" s="175" t="s">
        <v>59</v>
      </c>
      <c r="I37" s="175"/>
      <c r="J37" s="175"/>
      <c r="K37" s="175"/>
      <c r="L37" s="169" t="s">
        <v>60</v>
      </c>
      <c r="M37" s="152"/>
      <c r="N37" s="164" t="s">
        <v>61</v>
      </c>
      <c r="O37" s="164"/>
      <c r="P37" s="164"/>
      <c r="Q37" s="178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66"/>
      <c r="D38" s="166"/>
      <c r="E38" s="166"/>
      <c r="F38" s="172" t="s">
        <v>62</v>
      </c>
      <c r="G38" s="152"/>
      <c r="H38" s="175" t="s">
        <v>63</v>
      </c>
      <c r="I38" s="175"/>
      <c r="J38" s="175"/>
      <c r="K38" s="175"/>
      <c r="L38" s="169" t="s">
        <v>64</v>
      </c>
      <c r="M38" s="152"/>
      <c r="N38" s="164" t="s">
        <v>65</v>
      </c>
      <c r="O38" s="164"/>
      <c r="P38" s="164"/>
      <c r="Q38" s="179" t="s">
        <v>23</v>
      </c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80"/>
      <c r="D39" s="180"/>
      <c r="E39" s="180"/>
      <c r="F39" s="172" t="s">
        <v>66</v>
      </c>
      <c r="G39" s="152"/>
      <c r="H39" s="175" t="s">
        <v>67</v>
      </c>
      <c r="I39" s="175"/>
      <c r="J39" s="175"/>
      <c r="K39" s="175"/>
      <c r="L39" s="169" t="s">
        <v>68</v>
      </c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66"/>
      <c r="D40" s="166"/>
      <c r="E40" s="166"/>
      <c r="F40" s="172" t="s">
        <v>69</v>
      </c>
      <c r="G40" s="152"/>
      <c r="H40" s="175" t="s">
        <v>70</v>
      </c>
      <c r="I40" s="175"/>
      <c r="J40" s="175"/>
      <c r="K40" s="175"/>
      <c r="L40" s="169" t="s">
        <v>71</v>
      </c>
      <c r="M40" s="152"/>
      <c r="N40" s="181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24.6" hidden="false" customHeight="true" outlineLevel="0" collapsed="false">
      <c r="C41" s="180"/>
      <c r="D41" s="180"/>
      <c r="E41" s="180"/>
      <c r="F41" s="167" t="s">
        <v>72</v>
      </c>
      <c r="G41" s="152"/>
      <c r="H41" s="175" t="s">
        <v>73</v>
      </c>
      <c r="I41" s="175"/>
      <c r="J41" s="175"/>
      <c r="K41" s="175"/>
      <c r="L41" s="169" t="s">
        <v>74</v>
      </c>
      <c r="M41" s="15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53"/>
      <c r="AB41" s="182"/>
      <c r="AC41" s="182"/>
      <c r="AD41" s="182"/>
      <c r="AE41" s="182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77"/>
      <c r="D42" s="177"/>
      <c r="E42" s="177"/>
      <c r="F42" s="172" t="s">
        <v>75</v>
      </c>
      <c r="G42" s="152"/>
      <c r="H42" s="175" t="s">
        <v>76</v>
      </c>
      <c r="I42" s="175"/>
      <c r="J42" s="175"/>
      <c r="K42" s="175"/>
      <c r="L42" s="169" t="s">
        <v>77</v>
      </c>
      <c r="M42" s="152"/>
      <c r="N42" s="183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true" outlineLevel="0" collapsed="false">
      <c r="C43" s="166"/>
      <c r="D43" s="166"/>
      <c r="E43" s="166"/>
      <c r="F43" s="172" t="s">
        <v>78</v>
      </c>
      <c r="G43" s="152"/>
      <c r="H43" s="175" t="s">
        <v>79</v>
      </c>
      <c r="I43" s="175"/>
      <c r="J43" s="175"/>
      <c r="K43" s="175"/>
      <c r="L43" s="169" t="s">
        <v>80</v>
      </c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4" hidden="false" customHeight="true" outlineLevel="0" collapsed="false">
      <c r="C44" s="177"/>
      <c r="D44" s="177"/>
      <c r="E44" s="177"/>
      <c r="F44" s="172" t="s">
        <v>81</v>
      </c>
      <c r="G44" s="152"/>
      <c r="H44" s="175" t="s">
        <v>82</v>
      </c>
      <c r="I44" s="175"/>
      <c r="J44" s="175"/>
      <c r="K44" s="175"/>
      <c r="L44" s="169" t="s">
        <v>83</v>
      </c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true" outlineLevel="0" collapsed="false">
      <c r="C45" s="184"/>
      <c r="D45" s="184"/>
      <c r="E45" s="184"/>
      <c r="F45" s="172" t="s">
        <v>84</v>
      </c>
      <c r="G45" s="152"/>
      <c r="H45" s="175" t="s">
        <v>85</v>
      </c>
      <c r="I45" s="175"/>
      <c r="J45" s="175"/>
      <c r="K45" s="175"/>
      <c r="L45" s="169" t="s">
        <v>86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false" outlineLevel="0" collapsed="false">
      <c r="C46" s="177"/>
      <c r="D46" s="177"/>
      <c r="E46" s="177"/>
      <c r="F46" s="172" t="s">
        <v>87</v>
      </c>
      <c r="G46" s="152"/>
      <c r="H46" s="185" t="s">
        <v>88</v>
      </c>
      <c r="I46" s="185"/>
      <c r="J46" s="185"/>
      <c r="K46" s="185"/>
      <c r="L46" s="152" t="s">
        <v>89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false" outlineLevel="0" collapsed="false">
      <c r="C47" s="166"/>
      <c r="D47" s="166"/>
      <c r="E47" s="166"/>
      <c r="F47" s="172" t="s">
        <v>90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28.2" hidden="false" customHeight="true" outlineLevel="0" collapsed="false">
      <c r="C48" s="166"/>
      <c r="D48" s="166"/>
      <c r="E48" s="166"/>
      <c r="F48" s="172" t="s">
        <v>91</v>
      </c>
      <c r="G48" s="152"/>
      <c r="H48" s="186" t="s">
        <v>92</v>
      </c>
      <c r="I48" s="186"/>
      <c r="J48" s="186"/>
      <c r="K48" s="186"/>
      <c r="L48" s="187" t="s">
        <v>93</v>
      </c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4.4" hidden="false" customHeight="true" outlineLevel="0" collapsed="false">
      <c r="C49" s="166"/>
      <c r="D49" s="166"/>
      <c r="E49" s="166"/>
      <c r="F49" s="172" t="s">
        <v>94</v>
      </c>
      <c r="G49" s="152"/>
      <c r="H49" s="186" t="n">
        <v>2</v>
      </c>
      <c r="I49" s="186"/>
      <c r="J49" s="186"/>
      <c r="K49" s="186"/>
      <c r="L49" s="187" t="s">
        <v>95</v>
      </c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4" hidden="false" customHeight="true" outlineLevel="0" collapsed="false">
      <c r="C50" s="166"/>
      <c r="D50" s="166"/>
      <c r="E50" s="166"/>
      <c r="F50" s="188" t="s">
        <v>96</v>
      </c>
      <c r="G50" s="152"/>
      <c r="H50" s="189" t="s">
        <v>88</v>
      </c>
      <c r="I50" s="189"/>
      <c r="J50" s="189"/>
      <c r="K50" s="189"/>
      <c r="L50" s="190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4.4" hidden="false" customHeight="false" outlineLevel="0" collapsed="false">
      <c r="C51" s="166"/>
      <c r="D51" s="166"/>
      <c r="E51" s="166"/>
      <c r="F51" s="188" t="s">
        <v>97</v>
      </c>
      <c r="G51" s="152"/>
      <c r="H51" s="191"/>
      <c r="I51" s="191"/>
      <c r="J51" s="191"/>
      <c r="K51" s="191"/>
      <c r="L51" s="190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17.4" hidden="false" customHeight="false" outlineLevel="0" collapsed="false">
      <c r="C52" s="166"/>
      <c r="D52" s="166"/>
      <c r="E52" s="166"/>
      <c r="F52" s="188" t="s">
        <v>98</v>
      </c>
      <c r="G52" s="152"/>
      <c r="H52" s="192" t="s">
        <v>99</v>
      </c>
      <c r="I52" s="192"/>
      <c r="J52" s="19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customFormat="false" ht="24.6" hidden="false" customHeight="false" outlineLevel="0" collapsed="false">
      <c r="C53" s="177"/>
      <c r="D53" s="177"/>
      <c r="E53" s="177"/>
      <c r="F53" s="170" t="s">
        <v>100</v>
      </c>
      <c r="G53" s="152"/>
      <c r="H53" s="193" t="s">
        <v>101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52"/>
      <c r="V53" s="152"/>
      <c r="W53" s="152"/>
      <c r="X53" s="152"/>
      <c r="Y53" s="153"/>
      <c r="Z53" s="153"/>
      <c r="AA53" s="153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24.6" hidden="false" customHeight="false" outlineLevel="0" collapsed="false">
      <c r="C54" s="194"/>
      <c r="D54" s="194"/>
      <c r="E54" s="194"/>
      <c r="F54" s="195" t="s">
        <v>102</v>
      </c>
      <c r="G54" s="152"/>
      <c r="H54" s="196" t="s">
        <v>103</v>
      </c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52"/>
      <c r="V54" s="152"/>
      <c r="W54" s="152"/>
      <c r="X54" s="152"/>
      <c r="Y54" s="153"/>
      <c r="Z54" s="153"/>
      <c r="AA54" s="153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  <row r="55" customFormat="false" ht="14.4" hidden="false" customHeight="false" outlineLevel="0" collapsed="false">
      <c r="C55" s="180"/>
      <c r="D55" s="180"/>
      <c r="E55" s="180"/>
      <c r="F55" s="197" t="s">
        <v>104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3"/>
      <c r="Z55" s="153"/>
      <c r="AA55" s="153"/>
      <c r="AB55" s="152"/>
      <c r="AC55" s="152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</row>
  </sheetData>
  <mergeCells count="68">
    <mergeCell ref="A1:DD1"/>
    <mergeCell ref="A3:A6"/>
    <mergeCell ref="B3:B6"/>
    <mergeCell ref="C3:S3"/>
    <mergeCell ref="T3:AM3"/>
    <mergeCell ref="AN3:BJ3"/>
    <mergeCell ref="BK3:CD3"/>
    <mergeCell ref="CE3:DA3"/>
    <mergeCell ref="DB3:DD4"/>
    <mergeCell ref="C4:AF4"/>
    <mergeCell ref="AL4:DA4"/>
    <mergeCell ref="DB5:DB6"/>
    <mergeCell ref="DC5:DC6"/>
    <mergeCell ref="DD5:DD6"/>
    <mergeCell ref="A8:A20"/>
    <mergeCell ref="C31:E31"/>
    <mergeCell ref="H31:K31"/>
    <mergeCell ref="N31:P31"/>
    <mergeCell ref="C32:E32"/>
    <mergeCell ref="H32:K32"/>
    <mergeCell ref="N32:P32"/>
    <mergeCell ref="C33:E33"/>
    <mergeCell ref="H33:K33"/>
    <mergeCell ref="N33:P33"/>
    <mergeCell ref="C34:E34"/>
    <mergeCell ref="H34:K34"/>
    <mergeCell ref="N34:P34"/>
    <mergeCell ref="C35:E35"/>
    <mergeCell ref="H35:K35"/>
    <mergeCell ref="C36:E36"/>
    <mergeCell ref="H36:K36"/>
    <mergeCell ref="C37:E37"/>
    <mergeCell ref="H37:K37"/>
    <mergeCell ref="N37:P37"/>
    <mergeCell ref="C38:E38"/>
    <mergeCell ref="H38:K38"/>
    <mergeCell ref="N38:P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C44:E44"/>
    <mergeCell ref="H44:K44"/>
    <mergeCell ref="C45:E45"/>
    <mergeCell ref="H45:K45"/>
    <mergeCell ref="C46:E46"/>
    <mergeCell ref="H46:K46"/>
    <mergeCell ref="C47:E47"/>
    <mergeCell ref="C48:E48"/>
    <mergeCell ref="H48:K48"/>
    <mergeCell ref="C49:E49"/>
    <mergeCell ref="H49:K49"/>
    <mergeCell ref="C50:E50"/>
    <mergeCell ref="H50:K50"/>
    <mergeCell ref="C51:E51"/>
    <mergeCell ref="C52:E52"/>
    <mergeCell ref="H52:J52"/>
    <mergeCell ref="C53:E53"/>
    <mergeCell ref="H53:T53"/>
    <mergeCell ref="C54:E54"/>
    <mergeCell ref="H54:T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AO7" activeCellId="0" sqref="AO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105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6" t="s">
        <v>8</v>
      </c>
      <c r="DC3" s="6"/>
      <c r="DD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4" t="s">
        <v>1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6"/>
      <c r="DC4" s="6"/>
      <c r="DD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11" t="s">
        <v>15</v>
      </c>
      <c r="CY5" s="9" t="s">
        <v>11</v>
      </c>
      <c r="CZ5" s="10" t="s">
        <v>12</v>
      </c>
      <c r="DA5" s="10" t="s">
        <v>13</v>
      </c>
      <c r="DB5" s="20" t="s">
        <v>16</v>
      </c>
      <c r="DC5" s="21" t="s">
        <v>17</v>
      </c>
      <c r="DD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444" t="n">
        <v>16</v>
      </c>
      <c r="I6" s="445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7" t="n">
        <v>26</v>
      </c>
      <c r="CY6" s="32" t="n">
        <v>29</v>
      </c>
      <c r="CZ6" s="26" t="n">
        <v>30</v>
      </c>
      <c r="DA6" s="27" t="n">
        <v>31</v>
      </c>
      <c r="DB6" s="20"/>
      <c r="DC6" s="21"/>
      <c r="DD6" s="22"/>
    </row>
    <row r="7" customFormat="false" ht="28.8" hidden="false" customHeight="false" outlineLevel="0" collapsed="false">
      <c r="A7" s="63" t="s">
        <v>161</v>
      </c>
      <c r="B7" s="64" t="s">
        <v>20</v>
      </c>
      <c r="C7" s="65"/>
      <c r="D7" s="66"/>
      <c r="E7" s="66"/>
      <c r="F7" s="67"/>
      <c r="G7" s="68"/>
      <c r="H7" s="204" t="s">
        <v>162</v>
      </c>
      <c r="I7" s="110"/>
      <c r="J7" s="66"/>
      <c r="K7" s="67"/>
      <c r="L7" s="69"/>
      <c r="N7" s="71"/>
      <c r="O7" s="72"/>
      <c r="P7" s="67"/>
      <c r="Q7" s="74"/>
      <c r="R7" s="75"/>
      <c r="S7" s="67"/>
      <c r="T7" s="66"/>
      <c r="U7" s="67"/>
      <c r="V7" s="68"/>
      <c r="W7" s="81" t="s">
        <v>162</v>
      </c>
      <c r="X7" s="77"/>
      <c r="Y7" s="78"/>
      <c r="AA7" s="79"/>
      <c r="AB7" s="80"/>
      <c r="AC7" s="77"/>
      <c r="AD7" s="78"/>
      <c r="AE7" s="77"/>
      <c r="AF7" s="79"/>
      <c r="AG7" s="82"/>
      <c r="AH7" s="83"/>
      <c r="AI7" s="84"/>
      <c r="AJ7" s="85"/>
      <c r="AK7" s="86"/>
      <c r="AL7" s="87" t="s">
        <v>23</v>
      </c>
      <c r="AM7" s="66"/>
      <c r="AO7" s="446" t="s">
        <v>28</v>
      </c>
      <c r="AP7" s="89"/>
      <c r="AQ7" s="66"/>
      <c r="AR7" s="88"/>
      <c r="AS7" s="90"/>
      <c r="AT7" s="88"/>
      <c r="AU7" s="89"/>
      <c r="AV7" s="91"/>
      <c r="AW7" s="88"/>
      <c r="AX7" s="88"/>
      <c r="AZ7" s="89"/>
      <c r="BA7" s="91"/>
      <c r="BB7" s="88"/>
      <c r="BC7" s="88"/>
      <c r="BD7" s="88"/>
      <c r="BE7" s="89"/>
      <c r="BF7" s="91"/>
      <c r="BG7" s="88"/>
      <c r="BH7" s="67"/>
      <c r="BI7" s="88"/>
      <c r="BJ7" s="447" t="s">
        <v>134</v>
      </c>
      <c r="BK7" s="94"/>
      <c r="BL7" s="95"/>
      <c r="BM7" s="78"/>
      <c r="BN7" s="78"/>
      <c r="BO7" s="79"/>
      <c r="BP7" s="97"/>
      <c r="BQ7" s="98"/>
      <c r="BR7" s="98"/>
      <c r="BS7" s="98"/>
      <c r="BT7" s="99"/>
      <c r="BU7" s="100" t="s">
        <v>23</v>
      </c>
      <c r="BV7" s="88"/>
      <c r="BW7" s="88"/>
      <c r="BY7" s="93"/>
      <c r="BZ7" s="94"/>
      <c r="CA7" s="78"/>
      <c r="CB7" s="78"/>
      <c r="CC7" s="448" t="s">
        <v>28</v>
      </c>
      <c r="CD7" s="79"/>
      <c r="CE7" s="97"/>
      <c r="CF7" s="88"/>
      <c r="CG7" s="88"/>
      <c r="CH7" s="88"/>
      <c r="CI7" s="89"/>
      <c r="CJ7" s="102"/>
      <c r="CK7" s="98"/>
      <c r="CL7" s="88"/>
      <c r="CM7" s="88"/>
      <c r="CN7" s="89"/>
      <c r="CO7" s="102"/>
      <c r="CP7" s="88"/>
      <c r="CQ7" s="88"/>
      <c r="CR7" s="88"/>
      <c r="CS7" s="366" t="s">
        <v>86</v>
      </c>
      <c r="CT7" s="102"/>
      <c r="CU7" s="88"/>
      <c r="CV7" s="88"/>
      <c r="CW7" s="91"/>
      <c r="CX7" s="89"/>
      <c r="CY7" s="91"/>
      <c r="CZ7" s="88"/>
      <c r="DA7" s="89"/>
      <c r="DB7" s="104" t="n">
        <f aca="false">COUNTIF(C7:DA7,"*")-2</f>
        <v>6</v>
      </c>
      <c r="DC7" s="105" t="n">
        <v>72</v>
      </c>
      <c r="DD7" s="106" t="n">
        <f aca="false">DB7/DC7*100</f>
        <v>8.33333333333333</v>
      </c>
      <c r="DE7" s="449" t="s">
        <v>20</v>
      </c>
    </row>
    <row r="8" customFormat="false" ht="14.4" hidden="false" customHeight="false" outlineLevel="0" collapsed="false">
      <c r="A8" s="63"/>
      <c r="B8" s="107" t="s">
        <v>24</v>
      </c>
      <c r="C8" s="108"/>
      <c r="D8" s="109"/>
      <c r="E8" s="109"/>
      <c r="F8" s="109"/>
      <c r="G8" s="110"/>
      <c r="H8" s="65"/>
      <c r="I8" s="67"/>
      <c r="J8" s="109"/>
      <c r="K8" s="110"/>
      <c r="L8" s="111"/>
      <c r="M8" s="112"/>
      <c r="N8" s="112"/>
      <c r="O8" s="113"/>
      <c r="P8" s="110"/>
      <c r="Q8" s="114"/>
      <c r="R8" s="115"/>
      <c r="S8" s="110"/>
      <c r="T8" s="109"/>
      <c r="U8" s="110"/>
      <c r="V8" s="145"/>
      <c r="W8" s="236" t="s">
        <v>64</v>
      </c>
      <c r="X8" s="110"/>
      <c r="Y8" s="118"/>
      <c r="Z8" s="110"/>
      <c r="AA8" s="114"/>
      <c r="AB8" s="119"/>
      <c r="AC8" s="110"/>
      <c r="AD8" s="118"/>
      <c r="AE8" s="110"/>
      <c r="AF8" s="114"/>
      <c r="AG8" s="120"/>
      <c r="AH8" s="121"/>
      <c r="AI8" s="122"/>
      <c r="AJ8" s="123"/>
      <c r="AK8" s="124"/>
      <c r="AL8" s="125" t="s">
        <v>23</v>
      </c>
      <c r="AM8" s="109"/>
      <c r="AN8" s="92" t="s">
        <v>68</v>
      </c>
      <c r="AO8" s="109"/>
      <c r="AP8" s="129"/>
      <c r="AQ8" s="109"/>
      <c r="AR8" s="118"/>
      <c r="AS8" s="127"/>
      <c r="AT8" s="118"/>
      <c r="AU8" s="114"/>
      <c r="AV8" s="119"/>
      <c r="AW8" s="118"/>
      <c r="AX8" s="118"/>
      <c r="AY8" s="128"/>
      <c r="AZ8" s="114"/>
      <c r="BA8" s="119"/>
      <c r="BB8" s="118"/>
      <c r="BC8" s="118"/>
      <c r="BD8" s="118"/>
      <c r="BE8" s="129"/>
      <c r="BF8" s="119"/>
      <c r="BG8" s="118"/>
      <c r="BH8" s="118"/>
      <c r="BI8" s="118"/>
      <c r="BJ8" s="128"/>
      <c r="BK8" s="131"/>
      <c r="BL8" s="132"/>
      <c r="BM8" s="118"/>
      <c r="BN8" s="118"/>
      <c r="BO8" s="129"/>
      <c r="BP8" s="133"/>
      <c r="BQ8" s="134"/>
      <c r="BR8" s="134"/>
      <c r="BS8" s="134"/>
      <c r="BT8" s="135"/>
      <c r="BU8" s="100" t="s">
        <v>23</v>
      </c>
      <c r="BV8" s="118"/>
      <c r="BW8" s="118"/>
      <c r="BX8" s="136"/>
      <c r="BY8" s="128"/>
      <c r="BZ8" s="131"/>
      <c r="CA8" s="118"/>
      <c r="CB8" s="118"/>
      <c r="CC8" s="118"/>
      <c r="CD8" s="129"/>
      <c r="CE8" s="133"/>
      <c r="CF8" s="118"/>
      <c r="CG8" s="118"/>
      <c r="CH8" s="110"/>
      <c r="CI8" s="129"/>
      <c r="CJ8" s="117"/>
      <c r="CK8" s="134"/>
      <c r="CL8" s="118"/>
      <c r="CM8" s="110"/>
      <c r="CN8" s="129"/>
      <c r="CO8" s="117"/>
      <c r="CP8" s="118"/>
      <c r="CQ8" s="118"/>
      <c r="CR8" s="110"/>
      <c r="CS8" s="129"/>
      <c r="CT8" s="117"/>
      <c r="CV8" s="138" t="s">
        <v>86</v>
      </c>
      <c r="CW8" s="119"/>
      <c r="CX8" s="129"/>
      <c r="CY8" s="119"/>
      <c r="CZ8" s="118"/>
      <c r="DA8" s="129"/>
      <c r="DB8" s="139" t="n">
        <f aca="false">COUNTIF(C8:DA8,"*")-2</f>
        <v>3</v>
      </c>
      <c r="DC8" s="140" t="n">
        <v>36</v>
      </c>
      <c r="DD8" s="141" t="n">
        <f aca="false">DB8/DC8*100</f>
        <v>8.33333333333333</v>
      </c>
      <c r="DE8" s="450" t="s">
        <v>24</v>
      </c>
    </row>
    <row r="9" customFormat="false" ht="42" hidden="false" customHeight="false" outlineLevel="0" collapsed="false">
      <c r="A9" s="63"/>
      <c r="B9" s="142" t="s">
        <v>27</v>
      </c>
      <c r="C9" s="108"/>
      <c r="D9" s="109"/>
      <c r="E9" s="109"/>
      <c r="F9" s="109"/>
      <c r="G9" s="143"/>
      <c r="H9" s="108"/>
      <c r="I9" s="110"/>
      <c r="J9" s="109"/>
      <c r="K9" s="110"/>
      <c r="L9" s="111"/>
      <c r="M9" s="112"/>
      <c r="N9" s="112"/>
      <c r="O9" s="113"/>
      <c r="P9" s="144" t="s">
        <v>28</v>
      </c>
      <c r="Q9" s="114"/>
      <c r="R9" s="115"/>
      <c r="S9" s="110"/>
      <c r="U9" s="110"/>
      <c r="V9" s="143"/>
      <c r="W9" s="117"/>
      <c r="X9" s="110"/>
      <c r="Y9" s="118"/>
      <c r="Z9" s="110"/>
      <c r="AA9" s="129"/>
      <c r="AB9" s="119"/>
      <c r="AC9" s="110"/>
      <c r="AD9" s="118"/>
      <c r="AE9" s="204" t="s">
        <v>28</v>
      </c>
      <c r="AF9" s="129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09"/>
      <c r="AR9" s="118"/>
      <c r="AS9" s="127"/>
      <c r="AT9" s="118"/>
      <c r="AU9" s="129"/>
      <c r="AV9" s="119"/>
      <c r="AW9" s="118"/>
      <c r="AX9" s="118"/>
      <c r="AY9" s="110"/>
      <c r="AZ9" s="129"/>
      <c r="BA9" s="119"/>
      <c r="BB9" s="118"/>
      <c r="BC9" s="118"/>
      <c r="BD9" s="118"/>
      <c r="BE9" s="129"/>
      <c r="BF9" s="119"/>
      <c r="BG9" s="118"/>
      <c r="BH9" s="118"/>
      <c r="BI9" s="118"/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451" t="s">
        <v>134</v>
      </c>
      <c r="BY9" s="128"/>
      <c r="BZ9" s="131"/>
      <c r="CA9" s="118"/>
      <c r="CB9" s="110"/>
      <c r="CC9" s="118"/>
      <c r="CD9" s="129"/>
      <c r="CE9" s="133"/>
      <c r="CF9" s="118"/>
      <c r="CG9" s="118"/>
      <c r="CH9" s="118"/>
      <c r="CI9" s="129"/>
      <c r="CJ9" s="117"/>
      <c r="CK9" s="134"/>
      <c r="CL9" s="138" t="s">
        <v>28</v>
      </c>
      <c r="CM9" s="118"/>
      <c r="CN9" s="129"/>
      <c r="CO9" s="117"/>
      <c r="CP9" s="118"/>
      <c r="CQ9" s="118"/>
      <c r="CR9" s="118"/>
      <c r="CS9" s="129"/>
      <c r="CT9" s="117"/>
      <c r="CU9" s="118"/>
      <c r="CV9" s="118"/>
      <c r="CW9" s="119"/>
      <c r="CX9" s="126" t="s">
        <v>163</v>
      </c>
      <c r="CY9" s="112"/>
      <c r="CZ9" s="118"/>
      <c r="DA9" s="129"/>
      <c r="DB9" s="139" t="n">
        <f aca="false">COUNTIF(C9:DA9,"*")-2</f>
        <v>5</v>
      </c>
      <c r="DC9" s="140" t="n">
        <v>54</v>
      </c>
      <c r="DD9" s="141" t="n">
        <f aca="false">DB9/DC9*100</f>
        <v>9.25925925925926</v>
      </c>
      <c r="DE9" s="142" t="s">
        <v>27</v>
      </c>
    </row>
    <row r="10" customFormat="false" ht="14.4" hidden="false" customHeight="false" outlineLevel="0" collapsed="false">
      <c r="A10" s="63"/>
      <c r="B10" s="142" t="s">
        <v>164</v>
      </c>
      <c r="C10" s="108"/>
      <c r="E10" s="109"/>
      <c r="F10" s="144" t="s">
        <v>117</v>
      </c>
      <c r="G10" s="143"/>
      <c r="H10" s="108"/>
      <c r="I10" s="110"/>
      <c r="J10" s="109"/>
      <c r="K10" s="110"/>
      <c r="L10" s="111"/>
      <c r="M10" s="112"/>
      <c r="N10" s="112"/>
      <c r="O10" s="110"/>
      <c r="P10" s="110"/>
      <c r="Q10" s="114"/>
      <c r="R10" s="115"/>
      <c r="S10" s="110"/>
      <c r="T10" s="109"/>
      <c r="U10" s="110"/>
      <c r="V10" s="143"/>
      <c r="W10" s="117"/>
      <c r="X10" s="204" t="s">
        <v>116</v>
      </c>
      <c r="Y10" s="118"/>
      <c r="AA10" s="129"/>
      <c r="AB10" s="119"/>
      <c r="AC10" s="110"/>
      <c r="AD10" s="118"/>
      <c r="AE10" s="110"/>
      <c r="AF10" s="129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9"/>
      <c r="AV10" s="119"/>
      <c r="AW10" s="118"/>
      <c r="AX10" s="118"/>
      <c r="AY10" s="128"/>
      <c r="AZ10" s="129"/>
      <c r="BA10" s="119"/>
      <c r="BC10" s="110"/>
      <c r="BD10" s="138" t="s">
        <v>155</v>
      </c>
      <c r="BE10" s="129"/>
      <c r="BF10" s="119"/>
      <c r="BG10" s="118"/>
      <c r="BH10" s="118"/>
      <c r="BI10" s="361" t="s">
        <v>57</v>
      </c>
      <c r="BJ10" s="128"/>
      <c r="BK10" s="131"/>
      <c r="BL10" s="132"/>
      <c r="BM10" s="118"/>
      <c r="BN10" s="118"/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28"/>
      <c r="BZ10" s="131"/>
      <c r="CA10" s="118"/>
      <c r="CB10" s="118"/>
      <c r="CC10" s="118"/>
      <c r="CD10" s="129"/>
      <c r="CE10" s="133"/>
      <c r="CF10" s="118"/>
      <c r="CG10" s="118"/>
      <c r="CH10" s="118"/>
      <c r="CI10" s="129"/>
      <c r="CJ10" s="117"/>
      <c r="CK10" s="134"/>
      <c r="CL10" s="118"/>
      <c r="CM10" s="118"/>
      <c r="CN10" s="129"/>
      <c r="CO10" s="117"/>
      <c r="CP10" s="118"/>
      <c r="CQ10" s="118"/>
      <c r="CR10" s="118"/>
      <c r="CS10" s="129"/>
      <c r="CT10" s="236" t="s">
        <v>117</v>
      </c>
      <c r="CU10" s="118"/>
      <c r="CV10" s="118"/>
      <c r="CW10" s="110"/>
      <c r="CX10" s="129"/>
      <c r="CY10" s="119"/>
      <c r="CZ10" s="118"/>
      <c r="DA10" s="129"/>
      <c r="DB10" s="139" t="n">
        <f aca="false">COUNTIF(C10:DA10,"*")-2</f>
        <v>5</v>
      </c>
      <c r="DC10" s="140" t="n">
        <v>54</v>
      </c>
      <c r="DD10" s="141" t="n">
        <f aca="false">DB10/DC10*100</f>
        <v>9.25925925925926</v>
      </c>
      <c r="DE10" s="142" t="s">
        <v>164</v>
      </c>
    </row>
    <row r="11" customFormat="false" ht="28.2" hidden="false" customHeight="false" outlineLevel="0" collapsed="false">
      <c r="A11" s="63"/>
      <c r="B11" s="148" t="s">
        <v>165</v>
      </c>
      <c r="C11" s="108"/>
      <c r="D11" s="110"/>
      <c r="E11" s="109"/>
      <c r="F11" s="109"/>
      <c r="G11" s="143"/>
      <c r="H11" s="108"/>
      <c r="I11" s="110"/>
      <c r="J11" s="109"/>
      <c r="K11" s="110"/>
      <c r="L11" s="111"/>
      <c r="M11" s="112"/>
      <c r="N11" s="112"/>
      <c r="O11" s="113"/>
      <c r="P11" s="110"/>
      <c r="Q11" s="114"/>
      <c r="R11" s="115"/>
      <c r="S11" s="110"/>
      <c r="T11" s="109"/>
      <c r="U11" s="110"/>
      <c r="V11" s="143"/>
      <c r="W11" s="117"/>
      <c r="X11" s="110"/>
      <c r="Y11" s="118"/>
      <c r="Z11" s="110"/>
      <c r="AA11" s="126" t="s">
        <v>116</v>
      </c>
      <c r="AB11" s="119"/>
      <c r="AC11" s="110"/>
      <c r="AD11" s="118"/>
      <c r="AE11" s="110"/>
      <c r="AF11" s="129"/>
      <c r="AG11" s="120"/>
      <c r="AH11" s="121"/>
      <c r="AI11" s="122"/>
      <c r="AJ11" s="123"/>
      <c r="AK11" s="124"/>
      <c r="AL11" s="125" t="s">
        <v>23</v>
      </c>
      <c r="AM11" s="109"/>
      <c r="AN11" s="118"/>
      <c r="AO11" s="109"/>
      <c r="AP11" s="129"/>
      <c r="AQ11" s="109"/>
      <c r="AR11" s="118"/>
      <c r="AS11" s="127"/>
      <c r="AT11" s="118"/>
      <c r="AU11" s="129"/>
      <c r="AV11" s="119"/>
      <c r="AW11" s="118"/>
      <c r="AX11" s="138" t="s">
        <v>155</v>
      </c>
      <c r="AY11" s="128"/>
      <c r="AZ11" s="129"/>
      <c r="BA11" s="119"/>
      <c r="BB11" s="118"/>
      <c r="BC11" s="118"/>
      <c r="BD11" s="118"/>
      <c r="BE11" s="114"/>
      <c r="BF11" s="119"/>
      <c r="BG11" s="118"/>
      <c r="BH11" s="118"/>
      <c r="BI11" s="118"/>
      <c r="BJ11" s="128"/>
      <c r="BK11" s="131"/>
      <c r="BL11" s="132"/>
      <c r="BM11" s="118"/>
      <c r="BN11" s="118"/>
      <c r="BO11" s="129"/>
      <c r="BP11" s="133"/>
      <c r="BQ11" s="134"/>
      <c r="BR11" s="134"/>
      <c r="BS11" s="134"/>
      <c r="BT11" s="135"/>
      <c r="BU11" s="100" t="s">
        <v>23</v>
      </c>
      <c r="BV11" s="118"/>
      <c r="BW11" s="118"/>
      <c r="BX11" s="136"/>
      <c r="BY11" s="128"/>
      <c r="BZ11" s="131"/>
      <c r="CA11" s="118"/>
      <c r="CB11" s="118"/>
      <c r="CC11" s="118"/>
      <c r="CD11" s="129"/>
      <c r="CE11" s="133"/>
      <c r="CF11" s="118"/>
      <c r="CG11" s="138" t="s">
        <v>117</v>
      </c>
      <c r="CH11" s="118"/>
      <c r="CI11" s="129"/>
      <c r="CJ11" s="117"/>
      <c r="CK11" s="134"/>
      <c r="CL11" s="118"/>
      <c r="CM11" s="118"/>
      <c r="CN11" s="129"/>
      <c r="CO11" s="117"/>
      <c r="CP11" s="118"/>
      <c r="CQ11" s="118"/>
      <c r="CR11" s="118"/>
      <c r="CS11" s="129"/>
      <c r="CT11" s="117"/>
      <c r="CU11" s="118"/>
      <c r="CV11" s="118"/>
      <c r="CW11" s="119"/>
      <c r="CX11" s="129"/>
      <c r="CY11" s="119"/>
      <c r="CZ11" s="118"/>
      <c r="DA11" s="129"/>
      <c r="DB11" s="139" t="n">
        <f aca="false">COUNTIF(C11:DA11,"*")-2</f>
        <v>3</v>
      </c>
      <c r="DC11" s="140" t="n">
        <v>36</v>
      </c>
      <c r="DD11" s="141" t="n">
        <f aca="false">DB11/DC11*100</f>
        <v>8.33333333333333</v>
      </c>
      <c r="DE11" s="148" t="s">
        <v>165</v>
      </c>
    </row>
    <row r="12" customFormat="false" ht="14.4" hidden="false" customHeight="false" outlineLevel="0" collapsed="false">
      <c r="A12" s="63"/>
      <c r="B12" s="142" t="s">
        <v>135</v>
      </c>
      <c r="C12" s="390"/>
      <c r="D12" s="391"/>
      <c r="E12" s="391"/>
      <c r="F12" s="391"/>
      <c r="G12" s="392"/>
      <c r="H12" s="390"/>
      <c r="I12" s="393"/>
      <c r="J12" s="391"/>
      <c r="K12" s="393"/>
      <c r="L12" s="394"/>
      <c r="M12" s="395"/>
      <c r="N12" s="437" t="s">
        <v>166</v>
      </c>
      <c r="O12" s="393"/>
      <c r="P12" s="393"/>
      <c r="Q12" s="396"/>
      <c r="R12" s="397"/>
      <c r="S12" s="393"/>
      <c r="T12" s="391"/>
      <c r="U12" s="393"/>
      <c r="V12" s="392"/>
      <c r="W12" s="398"/>
      <c r="X12" s="393"/>
      <c r="Y12" s="399"/>
      <c r="Z12" s="393"/>
      <c r="AA12" s="400"/>
      <c r="AB12" s="401"/>
      <c r="AC12" s="393"/>
      <c r="AD12" s="399"/>
      <c r="AE12" s="393"/>
      <c r="AF12" s="400"/>
      <c r="AG12" s="402"/>
      <c r="AH12" s="403"/>
      <c r="AI12" s="404"/>
      <c r="AJ12" s="405"/>
      <c r="AK12" s="406"/>
      <c r="AL12" s="407" t="s">
        <v>23</v>
      </c>
      <c r="AM12" s="391"/>
      <c r="AN12" s="399"/>
      <c r="AO12" s="391"/>
      <c r="AP12" s="400"/>
      <c r="AQ12" s="391"/>
      <c r="AR12" s="399"/>
      <c r="AS12" s="408"/>
      <c r="AT12" s="399"/>
      <c r="AU12" s="400"/>
      <c r="AV12" s="401"/>
      <c r="AW12" s="399"/>
      <c r="AX12" s="399"/>
      <c r="AY12" s="410"/>
      <c r="AZ12" s="400"/>
      <c r="BA12" s="395"/>
      <c r="BB12" s="409" t="s">
        <v>166</v>
      </c>
      <c r="BC12" s="399"/>
      <c r="BD12" s="399"/>
      <c r="BE12" s="400"/>
      <c r="BF12" s="401"/>
      <c r="BG12" s="399"/>
      <c r="BH12" s="399"/>
      <c r="BI12" s="399"/>
      <c r="BJ12" s="410"/>
      <c r="BK12" s="411"/>
      <c r="BL12" s="399"/>
      <c r="BM12" s="399"/>
      <c r="BN12" s="399"/>
      <c r="BO12" s="400"/>
      <c r="BP12" s="412"/>
      <c r="BQ12" s="413"/>
      <c r="BR12" s="413"/>
      <c r="BS12" s="413"/>
      <c r="BT12" s="414"/>
      <c r="BU12" s="415" t="s">
        <v>23</v>
      </c>
      <c r="BV12" s="399"/>
      <c r="BW12" s="393"/>
      <c r="BX12" s="416"/>
      <c r="BY12" s="410"/>
      <c r="BZ12" s="411"/>
      <c r="CA12" s="441" t="s">
        <v>134</v>
      </c>
      <c r="CB12" s="399"/>
      <c r="CC12" s="399"/>
      <c r="CD12" s="400"/>
      <c r="CE12" s="412"/>
      <c r="CF12" s="399"/>
      <c r="CG12" s="399"/>
      <c r="CH12" s="399"/>
      <c r="CI12" s="400"/>
      <c r="CJ12" s="398"/>
      <c r="CK12" s="413"/>
      <c r="CL12" s="399"/>
      <c r="CM12" s="399"/>
      <c r="CN12" s="400"/>
      <c r="CO12" s="398"/>
      <c r="CP12" s="399"/>
      <c r="CQ12" s="409" t="s">
        <v>167</v>
      </c>
      <c r="CR12" s="399"/>
      <c r="CS12" s="400"/>
      <c r="CT12" s="398"/>
      <c r="CU12" s="399"/>
      <c r="CV12" s="399"/>
      <c r="CW12" s="401"/>
      <c r="CX12" s="400"/>
      <c r="CY12" s="401"/>
      <c r="CZ12" s="399"/>
      <c r="DA12" s="400"/>
      <c r="DB12" s="418" t="n">
        <v>3</v>
      </c>
      <c r="DC12" s="419" t="n">
        <v>36</v>
      </c>
      <c r="DD12" s="420" t="n">
        <v>7.89473684210526</v>
      </c>
      <c r="DE12" s="142" t="s">
        <v>135</v>
      </c>
    </row>
    <row r="13" customFormat="false" ht="32.25" hidden="false" customHeight="true" outlineLevel="0" collapsed="false">
      <c r="A13" s="63"/>
      <c r="B13" s="452" t="s">
        <v>138</v>
      </c>
      <c r="C13" s="390"/>
      <c r="D13" s="393"/>
      <c r="E13" s="391"/>
      <c r="F13" s="391"/>
      <c r="G13" s="392"/>
      <c r="H13" s="390"/>
      <c r="I13" s="393"/>
      <c r="J13" s="391"/>
      <c r="K13" s="393"/>
      <c r="L13" s="394"/>
      <c r="M13" s="395"/>
      <c r="N13" s="395"/>
      <c r="O13" s="421"/>
      <c r="P13" s="393"/>
      <c r="Q13" s="396"/>
      <c r="R13" s="397"/>
      <c r="S13" s="393"/>
      <c r="T13" s="391"/>
      <c r="U13" s="393"/>
      <c r="V13" s="392"/>
      <c r="W13" s="398"/>
      <c r="X13" s="393"/>
      <c r="Y13" s="399"/>
      <c r="Z13" s="393"/>
      <c r="AA13" s="400"/>
      <c r="AB13" s="401"/>
      <c r="AC13" s="393"/>
      <c r="AD13" s="399"/>
      <c r="AE13" s="393"/>
      <c r="AF13" s="400"/>
      <c r="AG13" s="402"/>
      <c r="AH13" s="403"/>
      <c r="AI13" s="404"/>
      <c r="AJ13" s="405"/>
      <c r="AK13" s="406"/>
      <c r="AL13" s="407" t="s">
        <v>23</v>
      </c>
      <c r="AM13" s="391"/>
      <c r="AN13" s="399"/>
      <c r="AO13" s="391"/>
      <c r="AP13" s="400"/>
      <c r="AQ13" s="391"/>
      <c r="AR13" s="399"/>
      <c r="AS13" s="408"/>
      <c r="AT13" s="399"/>
      <c r="AU13" s="400"/>
      <c r="AV13" s="401"/>
      <c r="AW13" s="393"/>
      <c r="AX13" s="399"/>
      <c r="AY13" s="410"/>
      <c r="AZ13" s="453" t="s">
        <v>134</v>
      </c>
      <c r="BA13" s="401"/>
      <c r="BB13" s="399"/>
      <c r="BC13" s="399"/>
      <c r="BD13" s="399"/>
      <c r="BE13" s="400"/>
      <c r="BF13" s="401"/>
      <c r="BG13" s="399"/>
      <c r="BH13" s="399"/>
      <c r="BI13" s="399"/>
      <c r="BJ13" s="410"/>
      <c r="BK13" s="411"/>
      <c r="BL13" s="399"/>
      <c r="BM13" s="393"/>
      <c r="BN13" s="399"/>
      <c r="BO13" s="400"/>
      <c r="BP13" s="412"/>
      <c r="BQ13" s="413"/>
      <c r="BR13" s="413"/>
      <c r="BS13" s="413"/>
      <c r="BT13" s="414"/>
      <c r="BU13" s="415" t="s">
        <v>23</v>
      </c>
      <c r="BV13" s="399"/>
      <c r="BW13" s="399"/>
      <c r="BX13" s="416"/>
      <c r="BY13" s="410"/>
      <c r="BZ13" s="411"/>
      <c r="CA13" s="399"/>
      <c r="CB13" s="399"/>
      <c r="CC13" s="399"/>
      <c r="CD13" s="400"/>
      <c r="CE13" s="412"/>
      <c r="CF13" s="430"/>
      <c r="CG13" s="399"/>
      <c r="CH13" s="399"/>
      <c r="CI13" s="400"/>
      <c r="CJ13" s="398"/>
      <c r="CK13" s="431"/>
      <c r="CL13" s="399"/>
      <c r="CM13" s="399"/>
      <c r="CN13" s="400"/>
      <c r="CO13" s="398"/>
      <c r="CP13" s="430"/>
      <c r="CQ13" s="399"/>
      <c r="CR13" s="454"/>
      <c r="CS13" s="400"/>
      <c r="CT13" s="398"/>
      <c r="CU13" s="455" t="s">
        <v>168</v>
      </c>
      <c r="CV13" s="399"/>
      <c r="CW13" s="401"/>
      <c r="CX13" s="400"/>
      <c r="CY13" s="401"/>
      <c r="CZ13" s="399"/>
      <c r="DA13" s="400"/>
      <c r="DB13" s="418" t="n">
        <v>1</v>
      </c>
      <c r="DC13" s="419" t="n">
        <v>18</v>
      </c>
      <c r="DD13" s="420" t="n">
        <v>5.55555555555556</v>
      </c>
      <c r="DE13" s="452" t="s">
        <v>138</v>
      </c>
    </row>
    <row r="14" customFormat="false" ht="28.2" hidden="false" customHeight="false" outlineLevel="0" collapsed="false">
      <c r="A14" s="63"/>
      <c r="B14" s="142" t="s">
        <v>141</v>
      </c>
      <c r="C14" s="390"/>
      <c r="D14" s="391"/>
      <c r="E14" s="391"/>
      <c r="F14" s="391"/>
      <c r="G14" s="392"/>
      <c r="H14" s="390"/>
      <c r="I14" s="393"/>
      <c r="J14" s="391"/>
      <c r="K14" s="393"/>
      <c r="L14" s="394"/>
      <c r="M14" s="395"/>
      <c r="N14" s="395"/>
      <c r="O14" s="421"/>
      <c r="P14" s="393"/>
      <c r="Q14" s="396"/>
      <c r="R14" s="397"/>
      <c r="S14" s="393"/>
      <c r="T14" s="391"/>
      <c r="U14" s="393"/>
      <c r="V14" s="392"/>
      <c r="W14" s="443"/>
      <c r="X14" s="393"/>
      <c r="Y14" s="399"/>
      <c r="Z14" s="393"/>
      <c r="AA14" s="400"/>
      <c r="AB14" s="395"/>
      <c r="AC14" s="393"/>
      <c r="AD14" s="399"/>
      <c r="AE14" s="393"/>
      <c r="AF14" s="400"/>
      <c r="AG14" s="402"/>
      <c r="AH14" s="403"/>
      <c r="AI14" s="404"/>
      <c r="AJ14" s="405"/>
      <c r="AK14" s="406"/>
      <c r="AL14" s="407" t="s">
        <v>23</v>
      </c>
      <c r="AM14" s="391"/>
      <c r="AN14" s="399"/>
      <c r="AO14" s="391"/>
      <c r="AP14" s="400"/>
      <c r="AQ14" s="391"/>
      <c r="AR14" s="399"/>
      <c r="AS14" s="408"/>
      <c r="AT14" s="399"/>
      <c r="AU14" s="400"/>
      <c r="AV14" s="401"/>
      <c r="AW14" s="399"/>
      <c r="AX14" s="399"/>
      <c r="AY14" s="410"/>
      <c r="AZ14" s="453" t="s">
        <v>169</v>
      </c>
      <c r="BA14" s="401"/>
      <c r="BB14" s="399"/>
      <c r="BC14" s="399"/>
      <c r="BD14" s="399"/>
      <c r="BE14" s="400"/>
      <c r="BF14" s="401"/>
      <c r="BG14" s="399"/>
      <c r="BH14" s="399"/>
      <c r="BI14" s="399"/>
      <c r="BJ14" s="410"/>
      <c r="BK14" s="411"/>
      <c r="BL14" s="399"/>
      <c r="BM14" s="399"/>
      <c r="BN14" s="399"/>
      <c r="BO14" s="400"/>
      <c r="BP14" s="412"/>
      <c r="BQ14" s="413"/>
      <c r="BR14" s="413"/>
      <c r="BS14" s="413"/>
      <c r="BT14" s="414"/>
      <c r="BU14" s="415" t="s">
        <v>23</v>
      </c>
      <c r="BV14" s="399"/>
      <c r="BW14" s="409" t="s">
        <v>170</v>
      </c>
      <c r="BX14" s="416"/>
      <c r="BY14" s="410"/>
      <c r="BZ14" s="411"/>
      <c r="CA14" s="399"/>
      <c r="CB14" s="399"/>
      <c r="CC14" s="399"/>
      <c r="CD14" s="400"/>
      <c r="CE14" s="412"/>
      <c r="CF14" s="399"/>
      <c r="CG14" s="399"/>
      <c r="CH14" s="399"/>
      <c r="CI14" s="400"/>
      <c r="CJ14" s="398"/>
      <c r="CK14" s="413"/>
      <c r="CL14" s="399"/>
      <c r="CM14" s="399"/>
      <c r="CN14" s="400"/>
      <c r="CO14" s="398"/>
      <c r="CP14" s="399"/>
      <c r="CQ14" s="399"/>
      <c r="CR14" s="399"/>
      <c r="CS14" s="400"/>
      <c r="CT14" s="398"/>
      <c r="CU14" s="399"/>
      <c r="CV14" s="399"/>
      <c r="CW14" s="401"/>
      <c r="CX14" s="396"/>
      <c r="CY14" s="401"/>
      <c r="CZ14" s="399"/>
      <c r="DA14" s="400"/>
      <c r="DB14" s="418" t="n">
        <v>1</v>
      </c>
      <c r="DC14" s="419" t="n">
        <v>36</v>
      </c>
      <c r="DD14" s="420" t="n">
        <v>2.63157894736842</v>
      </c>
      <c r="DE14" s="142" t="s">
        <v>141</v>
      </c>
    </row>
    <row r="15" customFormat="false" ht="28.2" hidden="false" customHeight="false" outlineLevel="0" collapsed="false">
      <c r="A15" s="63"/>
      <c r="B15" s="148" t="s">
        <v>171</v>
      </c>
      <c r="C15" s="390"/>
      <c r="D15" s="391"/>
      <c r="E15" s="391"/>
      <c r="F15" s="391"/>
      <c r="G15" s="392"/>
      <c r="H15" s="390"/>
      <c r="I15" s="393"/>
      <c r="J15" s="393"/>
      <c r="K15" s="393"/>
      <c r="L15" s="394"/>
      <c r="M15" s="395"/>
      <c r="N15" s="395"/>
      <c r="O15" s="421"/>
      <c r="P15" s="393"/>
      <c r="Q15" s="396"/>
      <c r="R15" s="397"/>
      <c r="S15" s="393"/>
      <c r="T15" s="391"/>
      <c r="U15" s="393"/>
      <c r="V15" s="392"/>
      <c r="W15" s="398"/>
      <c r="X15" s="393"/>
      <c r="Y15" s="399"/>
      <c r="Z15" s="393"/>
      <c r="AA15" s="400"/>
      <c r="AB15" s="401"/>
      <c r="AC15" s="393"/>
      <c r="AD15" s="399"/>
      <c r="AE15" s="393"/>
      <c r="AF15" s="400"/>
      <c r="AG15" s="402"/>
      <c r="AH15" s="403"/>
      <c r="AI15" s="404"/>
      <c r="AJ15" s="405"/>
      <c r="AK15" s="406"/>
      <c r="AL15" s="407" t="s">
        <v>23</v>
      </c>
      <c r="AM15" s="391"/>
      <c r="AN15" s="399"/>
      <c r="AO15" s="391"/>
      <c r="AP15" s="400"/>
      <c r="AQ15" s="430"/>
      <c r="AR15" s="399"/>
      <c r="AS15" s="408"/>
      <c r="AT15" s="399"/>
      <c r="AU15" s="400"/>
      <c r="AV15" s="401"/>
      <c r="AW15" s="399"/>
      <c r="AX15" s="399"/>
      <c r="AY15" s="410"/>
      <c r="AZ15" s="400"/>
      <c r="BA15" s="401"/>
      <c r="BB15" s="399"/>
      <c r="BC15" s="399"/>
      <c r="BD15" s="399"/>
      <c r="BE15" s="400"/>
      <c r="BF15" s="401"/>
      <c r="BG15" s="393"/>
      <c r="BH15" s="399"/>
      <c r="BI15" s="399"/>
      <c r="BJ15" s="410"/>
      <c r="BK15" s="411"/>
      <c r="BL15" s="399"/>
      <c r="BM15" s="399"/>
      <c r="BN15" s="399"/>
      <c r="BO15" s="400"/>
      <c r="BP15" s="412"/>
      <c r="BQ15" s="413"/>
      <c r="BR15" s="413"/>
      <c r="BS15" s="413"/>
      <c r="BT15" s="414"/>
      <c r="BU15" s="415" t="s">
        <v>23</v>
      </c>
      <c r="BV15" s="393"/>
      <c r="BW15" s="399"/>
      <c r="BX15" s="416"/>
      <c r="BY15" s="410"/>
      <c r="BZ15" s="411"/>
      <c r="CA15" s="441" t="s">
        <v>134</v>
      </c>
      <c r="CB15" s="399"/>
      <c r="CC15" s="399"/>
      <c r="CD15" s="400"/>
      <c r="CE15" s="412"/>
      <c r="CF15" s="399"/>
      <c r="CG15" s="399"/>
      <c r="CH15" s="399"/>
      <c r="CI15" s="400"/>
      <c r="CJ15" s="398"/>
      <c r="CK15" s="413"/>
      <c r="CL15" s="399"/>
      <c r="CM15" s="399"/>
      <c r="CN15" s="400"/>
      <c r="CO15" s="398"/>
      <c r="CP15" s="399"/>
      <c r="CQ15" s="399"/>
      <c r="CR15" s="399"/>
      <c r="CS15" s="400"/>
      <c r="CT15" s="398"/>
      <c r="CU15" s="399"/>
      <c r="CV15" s="399"/>
      <c r="CW15" s="401"/>
      <c r="CX15" s="400"/>
      <c r="CY15" s="401"/>
      <c r="CZ15" s="409" t="s">
        <v>137</v>
      </c>
      <c r="DA15" s="400"/>
      <c r="DB15" s="418" t="n">
        <v>-2</v>
      </c>
      <c r="DC15" s="419" t="n">
        <v>36</v>
      </c>
      <c r="DD15" s="420" t="n">
        <v>-1.96078431372549</v>
      </c>
      <c r="DE15" s="148" t="s">
        <v>171</v>
      </c>
    </row>
    <row r="16" customFormat="false" ht="28.2" hidden="false" customHeight="false" outlineLevel="0" collapsed="false">
      <c r="A16" s="63"/>
      <c r="B16" s="142" t="s">
        <v>172</v>
      </c>
      <c r="C16" s="456"/>
      <c r="D16" s="393"/>
      <c r="E16" s="391"/>
      <c r="F16" s="391"/>
      <c r="G16" s="394"/>
      <c r="H16" s="456"/>
      <c r="I16" s="393"/>
      <c r="J16" s="391"/>
      <c r="K16" s="393"/>
      <c r="L16" s="394"/>
      <c r="M16" s="395"/>
      <c r="N16" s="393"/>
      <c r="O16" s="393"/>
      <c r="P16" s="393"/>
      <c r="Q16" s="396"/>
      <c r="R16" s="395"/>
      <c r="S16" s="393"/>
      <c r="T16" s="393"/>
      <c r="U16" s="393"/>
      <c r="V16" s="392"/>
      <c r="W16" s="398"/>
      <c r="X16" s="393"/>
      <c r="Y16" s="393"/>
      <c r="Z16" s="393"/>
      <c r="AA16" s="400"/>
      <c r="AB16" s="401"/>
      <c r="AC16" s="393"/>
      <c r="AD16" s="393"/>
      <c r="AE16" s="393"/>
      <c r="AF16" s="400"/>
      <c r="AG16" s="402"/>
      <c r="AH16" s="457"/>
      <c r="AI16" s="404"/>
      <c r="AJ16" s="457"/>
      <c r="AK16" s="406"/>
      <c r="AL16" s="407" t="s">
        <v>23</v>
      </c>
      <c r="AM16" s="391"/>
      <c r="AN16" s="399"/>
      <c r="AO16" s="391"/>
      <c r="AP16" s="400"/>
      <c r="AQ16" s="456"/>
      <c r="AR16" s="399"/>
      <c r="AS16" s="408"/>
      <c r="AT16" s="399"/>
      <c r="AU16" s="400"/>
      <c r="AV16" s="395"/>
      <c r="AW16" s="399"/>
      <c r="AX16" s="399"/>
      <c r="AY16" s="399"/>
      <c r="AZ16" s="400"/>
      <c r="BA16" s="401"/>
      <c r="BB16" s="399"/>
      <c r="BC16" s="399"/>
      <c r="BD16" s="399"/>
      <c r="BE16" s="400"/>
      <c r="BF16" s="401"/>
      <c r="BG16" s="399"/>
      <c r="BH16" s="399"/>
      <c r="BI16" s="399"/>
      <c r="BJ16" s="410"/>
      <c r="BK16" s="411"/>
      <c r="BL16" s="399"/>
      <c r="BM16" s="399"/>
      <c r="BN16" s="399"/>
      <c r="BO16" s="400"/>
      <c r="BP16" s="412"/>
      <c r="BQ16" s="413"/>
      <c r="BR16" s="413"/>
      <c r="BS16" s="413"/>
      <c r="BT16" s="414"/>
      <c r="BU16" s="415" t="s">
        <v>23</v>
      </c>
      <c r="BV16" s="399"/>
      <c r="BW16" s="399"/>
      <c r="BX16" s="416"/>
      <c r="BY16" s="410"/>
      <c r="BZ16" s="411"/>
      <c r="CA16" s="399"/>
      <c r="CB16" s="391"/>
      <c r="CC16" s="399"/>
      <c r="CD16" s="400"/>
      <c r="CE16" s="412"/>
      <c r="CF16" s="399"/>
      <c r="CG16" s="399"/>
      <c r="CH16" s="399"/>
      <c r="CI16" s="400"/>
      <c r="CJ16" s="401"/>
      <c r="CK16" s="413"/>
      <c r="CL16" s="399"/>
      <c r="CM16" s="399"/>
      <c r="CN16" s="400"/>
      <c r="CO16" s="401"/>
      <c r="CP16" s="399"/>
      <c r="CQ16" s="399"/>
      <c r="CR16" s="399"/>
      <c r="CS16" s="400"/>
      <c r="CT16" s="398"/>
      <c r="CU16" s="399"/>
      <c r="CV16" s="399"/>
      <c r="CW16" s="401"/>
      <c r="CX16" s="400"/>
      <c r="CY16" s="401"/>
      <c r="CZ16" s="399"/>
      <c r="DA16" s="442" t="s">
        <v>173</v>
      </c>
      <c r="DB16" s="418" t="n">
        <v>-2</v>
      </c>
      <c r="DC16" s="419" t="n">
        <v>18</v>
      </c>
      <c r="DD16" s="420" t="n">
        <v>-1.90476190476191</v>
      </c>
      <c r="DE16" s="142" t="s">
        <v>172</v>
      </c>
    </row>
    <row r="17" customFormat="false" ht="14.4" hidden="false" customHeight="false" outlineLevel="0" collapsed="false">
      <c r="A17" s="63"/>
      <c r="B17" s="148" t="s">
        <v>123</v>
      </c>
      <c r="C17" s="239"/>
      <c r="D17" s="110"/>
      <c r="E17" s="110"/>
      <c r="F17" s="204" t="s">
        <v>155</v>
      </c>
      <c r="G17" s="114"/>
      <c r="H17" s="239"/>
      <c r="I17" s="110"/>
      <c r="J17" s="110"/>
      <c r="K17" s="110"/>
      <c r="L17" s="111"/>
      <c r="M17" s="112"/>
      <c r="N17" s="110"/>
      <c r="O17" s="110"/>
      <c r="P17" s="110"/>
      <c r="Q17" s="111"/>
      <c r="R17" s="112"/>
      <c r="S17" s="110"/>
      <c r="T17" s="110"/>
      <c r="U17" s="110"/>
      <c r="V17" s="143"/>
      <c r="W17" s="151"/>
      <c r="X17" s="110"/>
      <c r="Y17" s="110"/>
      <c r="Z17" s="110"/>
      <c r="AA17" s="129"/>
      <c r="AB17" s="112"/>
      <c r="AC17" s="110"/>
      <c r="AD17" s="110"/>
      <c r="AE17" s="110"/>
      <c r="AF17" s="129"/>
      <c r="AG17" s="120"/>
      <c r="AH17" s="243"/>
      <c r="AI17" s="122"/>
      <c r="AJ17" s="243"/>
      <c r="AK17" s="124"/>
      <c r="AL17" s="125" t="s">
        <v>23</v>
      </c>
      <c r="AM17" s="109"/>
      <c r="AN17" s="110"/>
      <c r="AO17" s="149"/>
      <c r="AP17" s="129"/>
      <c r="AQ17" s="244"/>
      <c r="AR17" s="118"/>
      <c r="AS17" s="127"/>
      <c r="AT17" s="118"/>
      <c r="AU17" s="114"/>
      <c r="AV17" s="112"/>
      <c r="AW17" s="110"/>
      <c r="AX17" s="118"/>
      <c r="AY17" s="110"/>
      <c r="AZ17" s="114"/>
      <c r="BA17" s="112"/>
      <c r="BB17" s="118"/>
      <c r="BC17" s="110"/>
      <c r="BD17" s="118"/>
      <c r="BE17" s="114"/>
      <c r="BF17" s="112"/>
      <c r="BG17" s="204" t="s">
        <v>116</v>
      </c>
      <c r="BH17" s="118"/>
      <c r="BI17" s="110"/>
      <c r="BJ17" s="128"/>
      <c r="BK17" s="131"/>
      <c r="BL17" s="132"/>
      <c r="BM17" s="110"/>
      <c r="BN17" s="118"/>
      <c r="BO17" s="114"/>
      <c r="BP17" s="133"/>
      <c r="BQ17" s="134"/>
      <c r="BR17" s="134"/>
      <c r="BS17" s="134"/>
      <c r="BT17" s="135"/>
      <c r="BU17" s="100" t="s">
        <v>23</v>
      </c>
      <c r="BV17" s="110"/>
      <c r="BW17" s="118"/>
      <c r="BX17" s="136"/>
      <c r="BY17" s="145"/>
      <c r="BZ17" s="131"/>
      <c r="CA17" s="110"/>
      <c r="CB17" s="118"/>
      <c r="CC17" s="149"/>
      <c r="CD17" s="114"/>
      <c r="CE17" s="133"/>
      <c r="CF17" s="149"/>
      <c r="CG17" s="118"/>
      <c r="CH17" s="110"/>
      <c r="CI17" s="129"/>
      <c r="CJ17" s="119"/>
      <c r="CK17" s="150"/>
      <c r="CL17" s="118"/>
      <c r="CM17" s="110"/>
      <c r="CN17" s="129"/>
      <c r="CO17" s="119"/>
      <c r="CP17" s="149"/>
      <c r="CQ17" s="118"/>
      <c r="CR17" s="110"/>
      <c r="CS17" s="129"/>
      <c r="CT17" s="117"/>
      <c r="CU17" s="149"/>
      <c r="CV17" s="118"/>
      <c r="CW17" s="112"/>
      <c r="CX17" s="114"/>
      <c r="CY17" s="119"/>
      <c r="CZ17" s="204" t="s">
        <v>137</v>
      </c>
      <c r="DA17" s="129"/>
      <c r="DB17" s="139" t="n">
        <f aca="false">COUNTIF(C17:DA17,"*")-2</f>
        <v>3</v>
      </c>
      <c r="DC17" s="245" t="n">
        <v>36</v>
      </c>
      <c r="DD17" s="141" t="n">
        <f aca="false">DB17/DC17*100</f>
        <v>8.33333333333333</v>
      </c>
      <c r="DE17" s="148" t="s">
        <v>123</v>
      </c>
    </row>
    <row r="18" customFormat="false" ht="28.8" hidden="false" customHeight="false" outlineLevel="0" collapsed="false">
      <c r="A18" s="63"/>
      <c r="B18" s="142" t="s">
        <v>32</v>
      </c>
      <c r="C18" s="247"/>
      <c r="D18" s="248"/>
      <c r="E18" s="249"/>
      <c r="F18" s="248"/>
      <c r="G18" s="248"/>
      <c r="H18" s="247"/>
      <c r="I18" s="248"/>
      <c r="J18" s="248"/>
      <c r="K18" s="248"/>
      <c r="L18" s="250"/>
      <c r="M18" s="248"/>
      <c r="N18" s="248"/>
      <c r="O18" s="248"/>
      <c r="P18" s="248"/>
      <c r="Q18" s="250"/>
      <c r="R18" s="248"/>
      <c r="S18" s="248"/>
      <c r="T18" s="248"/>
      <c r="U18" s="248"/>
      <c r="V18" s="251"/>
      <c r="W18" s="117"/>
      <c r="X18" s="110"/>
      <c r="Y18" s="118"/>
      <c r="Z18" s="110"/>
      <c r="AA18" s="129"/>
      <c r="AB18" s="119"/>
      <c r="AC18" s="110"/>
      <c r="AD18" s="118"/>
      <c r="AE18" s="110"/>
      <c r="AF18" s="129"/>
      <c r="AG18" s="252"/>
      <c r="AH18" s="253"/>
      <c r="AI18" s="254"/>
      <c r="AJ18" s="255"/>
      <c r="AK18" s="256"/>
      <c r="AL18" s="257" t="s">
        <v>23</v>
      </c>
      <c r="AM18" s="248"/>
      <c r="AN18" s="258"/>
      <c r="AO18" s="113"/>
      <c r="AP18" s="259"/>
      <c r="AQ18" s="115"/>
      <c r="AR18" s="113"/>
      <c r="AS18" s="260"/>
      <c r="AT18" s="113"/>
      <c r="AU18" s="259"/>
      <c r="AV18" s="261"/>
      <c r="AW18" s="113"/>
      <c r="AX18" s="113"/>
      <c r="AY18" s="113"/>
      <c r="AZ18" s="259"/>
      <c r="BA18" s="115"/>
      <c r="BB18" s="113"/>
      <c r="BC18" s="113"/>
      <c r="BD18" s="113"/>
      <c r="BE18" s="259"/>
      <c r="BF18" s="262"/>
      <c r="BG18" s="263"/>
      <c r="BH18" s="113"/>
      <c r="BI18" s="264"/>
      <c r="BJ18" s="265"/>
      <c r="BK18" s="131"/>
      <c r="BL18" s="118"/>
      <c r="BM18" s="110"/>
      <c r="BN18" s="118"/>
      <c r="BO18" s="266"/>
      <c r="BP18" s="267"/>
      <c r="BQ18" s="268"/>
      <c r="BR18" s="268"/>
      <c r="BS18" s="268"/>
      <c r="BT18" s="269"/>
      <c r="BU18" s="270" t="s">
        <v>23</v>
      </c>
      <c r="BV18" s="271"/>
      <c r="BW18" s="264"/>
      <c r="BX18" s="258"/>
      <c r="BY18" s="272"/>
      <c r="BZ18" s="131"/>
      <c r="CA18" s="118"/>
      <c r="CB18" s="118"/>
      <c r="CC18" s="149"/>
      <c r="CD18" s="273"/>
      <c r="CE18" s="267"/>
      <c r="CF18" s="258"/>
      <c r="CG18" s="274"/>
      <c r="CH18" s="274"/>
      <c r="CI18" s="275"/>
      <c r="CJ18" s="261"/>
      <c r="CK18" s="276"/>
      <c r="CL18" s="274"/>
      <c r="CM18" s="274"/>
      <c r="CN18" s="275"/>
      <c r="CO18" s="261"/>
      <c r="CP18" s="258"/>
      <c r="CQ18" s="274"/>
      <c r="CR18" s="274"/>
      <c r="CS18" s="275"/>
      <c r="CT18" s="261"/>
      <c r="CU18" s="258"/>
      <c r="CV18" s="274"/>
      <c r="CW18" s="277"/>
      <c r="CX18" s="278"/>
      <c r="CY18" s="263"/>
      <c r="CZ18" s="274"/>
      <c r="DA18" s="275"/>
      <c r="DB18" s="279" t="n">
        <f aca="false">COUNTIF(C18:DA18,"*")-2</f>
        <v>0</v>
      </c>
      <c r="DC18" s="280" t="n">
        <v>36</v>
      </c>
      <c r="DD18" s="281" t="n">
        <f aca="false">DB18/DC18*100</f>
        <v>0</v>
      </c>
      <c r="DE18" s="142" t="s">
        <v>32</v>
      </c>
    </row>
    <row r="19" customFormat="false" ht="56.4" hidden="false" customHeight="false" outlineLevel="0" collapsed="false">
      <c r="A19" s="63"/>
      <c r="B19" s="148" t="s">
        <v>35</v>
      </c>
      <c r="C19" s="282"/>
      <c r="D19" s="283"/>
      <c r="E19" s="284"/>
      <c r="F19" s="283"/>
      <c r="G19" s="283"/>
      <c r="H19" s="285"/>
      <c r="I19" s="283"/>
      <c r="J19" s="283"/>
      <c r="K19" s="283"/>
      <c r="L19" s="286"/>
      <c r="M19" s="287"/>
      <c r="N19" s="283"/>
      <c r="O19" s="283"/>
      <c r="P19" s="283"/>
      <c r="Q19" s="286"/>
      <c r="R19" s="287"/>
      <c r="S19" s="283"/>
      <c r="T19" s="283"/>
      <c r="U19" s="283"/>
      <c r="V19" s="288"/>
      <c r="W19" s="289"/>
      <c r="X19" s="290"/>
      <c r="Y19" s="291"/>
      <c r="Z19" s="290"/>
      <c r="AA19" s="292"/>
      <c r="AB19" s="293"/>
      <c r="AC19" s="294"/>
      <c r="AD19" s="295"/>
      <c r="AE19" s="294"/>
      <c r="AF19" s="296"/>
      <c r="AG19" s="297"/>
      <c r="AH19" s="298"/>
      <c r="AI19" s="299"/>
      <c r="AJ19" s="299"/>
      <c r="AK19" s="300"/>
      <c r="AL19" s="301" t="s">
        <v>23</v>
      </c>
      <c r="AM19" s="283"/>
      <c r="AN19" s="284"/>
      <c r="AO19" s="283"/>
      <c r="AP19" s="302"/>
      <c r="AQ19" s="287"/>
      <c r="AR19" s="283"/>
      <c r="AS19" s="303"/>
      <c r="AT19" s="283"/>
      <c r="AU19" s="302"/>
      <c r="AV19" s="304"/>
      <c r="AW19" s="283"/>
      <c r="AX19" s="283"/>
      <c r="AY19" s="283"/>
      <c r="AZ19" s="302"/>
      <c r="BA19" s="287"/>
      <c r="BB19" s="283"/>
      <c r="BC19" s="283"/>
      <c r="BD19" s="283"/>
      <c r="BE19" s="302"/>
      <c r="BF19" s="305"/>
      <c r="BG19" s="306"/>
      <c r="BH19" s="283"/>
      <c r="BI19" s="307"/>
      <c r="BJ19" s="308"/>
      <c r="BK19" s="131"/>
      <c r="BL19" s="295"/>
      <c r="BM19" s="294"/>
      <c r="BN19" s="295"/>
      <c r="BO19" s="309"/>
      <c r="BP19" s="310"/>
      <c r="BQ19" s="311"/>
      <c r="BR19" s="311"/>
      <c r="BS19" s="311"/>
      <c r="BT19" s="312"/>
      <c r="BU19" s="301" t="s">
        <v>23</v>
      </c>
      <c r="BV19" s="313"/>
      <c r="BW19" s="307"/>
      <c r="BX19" s="314"/>
      <c r="BY19" s="315"/>
      <c r="BZ19" s="131"/>
      <c r="CA19" s="295"/>
      <c r="CB19" s="295"/>
      <c r="CC19" s="316"/>
      <c r="CD19" s="317"/>
      <c r="CE19" s="310"/>
      <c r="CF19" s="318"/>
      <c r="CG19" s="313"/>
      <c r="CH19" s="313"/>
      <c r="CI19" s="319"/>
      <c r="CJ19" s="304"/>
      <c r="CK19" s="320"/>
      <c r="CL19" s="313"/>
      <c r="CM19" s="313"/>
      <c r="CN19" s="319"/>
      <c r="CO19" s="304"/>
      <c r="CP19" s="318"/>
      <c r="CQ19" s="313"/>
      <c r="CR19" s="313"/>
      <c r="CS19" s="319"/>
      <c r="CT19" s="304"/>
      <c r="CU19" s="318"/>
      <c r="CV19" s="313"/>
      <c r="CW19" s="321"/>
      <c r="CX19" s="322"/>
      <c r="CY19" s="306"/>
      <c r="CZ19" s="313"/>
      <c r="DA19" s="319"/>
      <c r="DB19" s="323"/>
      <c r="DC19" s="324" t="n">
        <v>54</v>
      </c>
      <c r="DD19" s="325"/>
      <c r="DE19" s="148" t="s">
        <v>35</v>
      </c>
    </row>
    <row r="20" customFormat="false" ht="84" hidden="false" customHeight="false" outlineLevel="0" collapsed="false">
      <c r="A20" s="63"/>
      <c r="B20" s="142" t="s">
        <v>144</v>
      </c>
      <c r="C20" s="326"/>
      <c r="D20" s="327"/>
      <c r="E20" s="328"/>
      <c r="F20" s="327"/>
      <c r="G20" s="327"/>
      <c r="H20" s="329"/>
      <c r="I20" s="327"/>
      <c r="J20" s="327"/>
      <c r="K20" s="327"/>
      <c r="L20" s="330"/>
      <c r="M20" s="329"/>
      <c r="N20" s="327"/>
      <c r="O20" s="327"/>
      <c r="P20" s="327"/>
      <c r="Q20" s="330"/>
      <c r="R20" s="331"/>
      <c r="S20" s="327"/>
      <c r="T20" s="327"/>
      <c r="U20" s="327"/>
      <c r="V20" s="330"/>
      <c r="W20" s="332"/>
      <c r="X20" s="327"/>
      <c r="Y20" s="333"/>
      <c r="Z20" s="327"/>
      <c r="AA20" s="334"/>
      <c r="AB20" s="335"/>
      <c r="AC20" s="248"/>
      <c r="AD20" s="336"/>
      <c r="AE20" s="248"/>
      <c r="AF20" s="337"/>
      <c r="AG20" s="338"/>
      <c r="AH20" s="254"/>
      <c r="AI20" s="254"/>
      <c r="AJ20" s="254"/>
      <c r="AK20" s="339"/>
      <c r="AL20" s="340" t="s">
        <v>23</v>
      </c>
      <c r="AM20" s="327"/>
      <c r="AN20" s="328"/>
      <c r="AO20" s="327"/>
      <c r="AP20" s="341"/>
      <c r="AQ20" s="342"/>
      <c r="AR20" s="327"/>
      <c r="AS20" s="343"/>
      <c r="AT20" s="327"/>
      <c r="AU20" s="341"/>
      <c r="AV20" s="332"/>
      <c r="AW20" s="327"/>
      <c r="AX20" s="327"/>
      <c r="AY20" s="327"/>
      <c r="AZ20" s="341"/>
      <c r="BA20" s="342"/>
      <c r="BB20" s="327"/>
      <c r="BC20" s="327"/>
      <c r="BD20" s="327"/>
      <c r="BE20" s="341"/>
      <c r="BF20" s="331"/>
      <c r="BG20" s="344"/>
      <c r="BH20" s="327"/>
      <c r="BI20" s="333"/>
      <c r="BJ20" s="345"/>
      <c r="BK20" s="346"/>
      <c r="BL20" s="336"/>
      <c r="BM20" s="248"/>
      <c r="BN20" s="336"/>
      <c r="BO20" s="347"/>
      <c r="BP20" s="348"/>
      <c r="BQ20" s="349"/>
      <c r="BR20" s="349"/>
      <c r="BS20" s="349"/>
      <c r="BT20" s="350"/>
      <c r="BU20" s="351" t="s">
        <v>23</v>
      </c>
      <c r="BV20" s="352"/>
      <c r="BW20" s="333"/>
      <c r="BX20" s="352"/>
      <c r="BY20" s="334"/>
      <c r="BZ20" s="346"/>
      <c r="CA20" s="353"/>
      <c r="CB20" s="336"/>
      <c r="CC20" s="353"/>
      <c r="CD20" s="347"/>
      <c r="CE20" s="348"/>
      <c r="CF20" s="352"/>
      <c r="CG20" s="333"/>
      <c r="CH20" s="352"/>
      <c r="CI20" s="354"/>
      <c r="CJ20" s="332"/>
      <c r="CK20" s="355"/>
      <c r="CL20" s="333"/>
      <c r="CM20" s="352"/>
      <c r="CN20" s="354"/>
      <c r="CO20" s="332"/>
      <c r="CP20" s="352"/>
      <c r="CQ20" s="333"/>
      <c r="CR20" s="352"/>
      <c r="CS20" s="354"/>
      <c r="CT20" s="332"/>
      <c r="CU20" s="352"/>
      <c r="CV20" s="333"/>
      <c r="CW20" s="352"/>
      <c r="CX20" s="352"/>
      <c r="CY20" s="327"/>
      <c r="CZ20" s="352"/>
      <c r="DA20" s="354"/>
      <c r="DB20" s="356"/>
      <c r="DC20" s="357" t="n">
        <v>18</v>
      </c>
      <c r="DD20" s="358"/>
      <c r="DE20" s="142" t="s">
        <v>144</v>
      </c>
    </row>
    <row r="21" customFormat="false" ht="14.4" hidden="false" customHeight="false" outlineLevel="0" collapsed="false">
      <c r="A21" s="153"/>
      <c r="B21" s="246"/>
      <c r="C21" s="155"/>
      <c r="D21" s="155"/>
      <c r="E21" s="155"/>
      <c r="F21" s="155"/>
      <c r="G21" s="155"/>
      <c r="H21" s="155"/>
      <c r="I21" s="156"/>
      <c r="J21" s="156"/>
      <c r="K21" s="156"/>
      <c r="L21" s="156"/>
      <c r="M21" s="156"/>
      <c r="N21" s="156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7"/>
      <c r="Z21" s="157"/>
      <c r="AA21" s="157"/>
      <c r="AB21" s="155"/>
      <c r="AC21" s="155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</row>
    <row r="22" customFormat="false" ht="14.4" hidden="false" customHeight="false" outlineLevel="0" collapsed="false">
      <c r="A22" s="152"/>
      <c r="B22" s="3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</row>
    <row r="23" customFormat="false" ht="14.4" hidden="false" customHeight="false" outlineLevel="0" collapsed="false">
      <c r="A23" s="152"/>
      <c r="B23" s="153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</row>
    <row r="24" customFormat="false" ht="14.4" hidden="false" customHeight="false" outlineLevel="0" collapsed="false">
      <c r="A24" s="152"/>
      <c r="B24" s="153"/>
      <c r="C24" s="159"/>
      <c r="D24" s="159"/>
      <c r="E24" s="154"/>
      <c r="F24" s="154"/>
      <c r="G24" s="154"/>
      <c r="H24" s="152"/>
      <c r="I24" s="152"/>
      <c r="J24" s="152"/>
      <c r="K24" s="152"/>
      <c r="L24" s="152"/>
      <c r="M24" s="152"/>
      <c r="N24" s="154"/>
      <c r="O24" s="154"/>
      <c r="P24" s="154"/>
      <c r="Q24" s="154"/>
      <c r="R24" s="154"/>
      <c r="S24" s="154"/>
      <c r="T24" s="154"/>
      <c r="U24" s="153"/>
      <c r="V24" s="153"/>
      <c r="W24" s="153"/>
      <c r="X24" s="154"/>
      <c r="Y24" s="154"/>
      <c r="Z24" s="154"/>
      <c r="AA24" s="154"/>
      <c r="AB24" s="153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</row>
    <row r="25" customFormat="false" ht="69.6" hidden="false" customHeight="true" outlineLevel="0" collapsed="false">
      <c r="B25" s="152"/>
      <c r="C25" s="160"/>
      <c r="D25" s="160"/>
      <c r="E25" s="160"/>
      <c r="F25" s="161" t="s">
        <v>36</v>
      </c>
      <c r="G25" s="152"/>
      <c r="H25" s="162" t="s">
        <v>37</v>
      </c>
      <c r="I25" s="162"/>
      <c r="J25" s="162"/>
      <c r="K25" s="162"/>
      <c r="L25" s="163" t="s">
        <v>38</v>
      </c>
      <c r="M25" s="152"/>
      <c r="N25" s="164" t="s">
        <v>39</v>
      </c>
      <c r="O25" s="164"/>
      <c r="P25" s="164"/>
      <c r="Q25" s="165" t="s">
        <v>40</v>
      </c>
      <c r="R25" s="152"/>
      <c r="S25" s="152"/>
      <c r="T25" s="152"/>
      <c r="U25" s="152"/>
      <c r="V25" s="152"/>
      <c r="W25" s="152"/>
      <c r="X25" s="152"/>
      <c r="Y25" s="153"/>
      <c r="Z25" s="153"/>
      <c r="AA25" s="153"/>
      <c r="AB25" s="152"/>
      <c r="AC25" s="152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</row>
    <row r="26" customFormat="false" ht="24.6" hidden="false" customHeight="true" outlineLevel="0" collapsed="false">
      <c r="B26" s="152"/>
      <c r="C26" s="166"/>
      <c r="D26" s="166"/>
      <c r="E26" s="166"/>
      <c r="F26" s="167" t="s">
        <v>41</v>
      </c>
      <c r="G26" s="152"/>
      <c r="H26" s="168" t="s">
        <v>42</v>
      </c>
      <c r="I26" s="168"/>
      <c r="J26" s="168"/>
      <c r="K26" s="168"/>
      <c r="L26" s="169" t="s">
        <v>43</v>
      </c>
      <c r="M26" s="152"/>
      <c r="N26" s="170" t="s">
        <v>44</v>
      </c>
      <c r="O26" s="170"/>
      <c r="P26" s="170"/>
      <c r="Q26" s="171"/>
      <c r="R26" s="152"/>
      <c r="S26" s="152"/>
      <c r="T26" s="152"/>
      <c r="U26" s="152"/>
      <c r="V26" s="152"/>
      <c r="W26" s="152"/>
      <c r="X26" s="152"/>
      <c r="Y26" s="153"/>
      <c r="Z26" s="153"/>
      <c r="AA26" s="153"/>
      <c r="AB26" s="152"/>
      <c r="AC26" s="152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</row>
    <row r="27" customFormat="false" ht="14.4" hidden="false" customHeight="true" outlineLevel="0" collapsed="false">
      <c r="B27" s="152"/>
      <c r="C27" s="166"/>
      <c r="D27" s="166"/>
      <c r="E27" s="166"/>
      <c r="F27" s="172" t="s">
        <v>45</v>
      </c>
      <c r="G27" s="152"/>
      <c r="H27" s="168" t="s">
        <v>46</v>
      </c>
      <c r="I27" s="168"/>
      <c r="J27" s="168"/>
      <c r="K27" s="168"/>
      <c r="L27" s="169" t="s">
        <v>28</v>
      </c>
      <c r="M27" s="152"/>
      <c r="N27" s="173" t="s">
        <v>47</v>
      </c>
      <c r="O27" s="173"/>
      <c r="P27" s="173"/>
      <c r="Q27" s="174"/>
      <c r="R27" s="152"/>
      <c r="S27" s="152"/>
      <c r="T27" s="152"/>
      <c r="U27" s="152"/>
      <c r="V27" s="152"/>
      <c r="W27" s="152"/>
      <c r="X27" s="152"/>
      <c r="Y27" s="153"/>
      <c r="Z27" s="153"/>
      <c r="AA27" s="153"/>
      <c r="AB27" s="152"/>
      <c r="AC27" s="152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</row>
    <row r="28" customFormat="false" ht="58.2" hidden="false" customHeight="true" outlineLevel="0" collapsed="false">
      <c r="C28" s="166"/>
      <c r="D28" s="166"/>
      <c r="E28" s="166"/>
      <c r="F28" s="172" t="s">
        <v>48</v>
      </c>
      <c r="G28" s="152"/>
      <c r="H28" s="175" t="s">
        <v>49</v>
      </c>
      <c r="I28" s="175"/>
      <c r="J28" s="175"/>
      <c r="K28" s="175"/>
      <c r="L28" s="169" t="s">
        <v>50</v>
      </c>
      <c r="M28" s="152"/>
      <c r="N28" s="170" t="s">
        <v>51</v>
      </c>
      <c r="O28" s="170"/>
      <c r="P28" s="170"/>
      <c r="Q28" s="176"/>
      <c r="R28" s="152"/>
      <c r="S28" s="152"/>
      <c r="T28" s="152"/>
      <c r="U28" s="152"/>
      <c r="V28" s="152"/>
      <c r="W28" s="152"/>
      <c r="X28" s="152"/>
      <c r="Y28" s="153"/>
      <c r="Z28" s="153"/>
      <c r="AA28" s="153"/>
      <c r="AB28" s="152"/>
      <c r="AC28" s="152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</row>
    <row r="29" customFormat="false" ht="24.6" hidden="false" customHeight="true" outlineLevel="0" collapsed="false">
      <c r="C29" s="177"/>
      <c r="D29" s="177"/>
      <c r="E29" s="177"/>
      <c r="F29" s="172" t="s">
        <v>52</v>
      </c>
      <c r="G29" s="152"/>
      <c r="H29" s="168" t="s">
        <v>53</v>
      </c>
      <c r="I29" s="168"/>
      <c r="J29" s="168"/>
      <c r="K29" s="168"/>
      <c r="L29" s="169" t="s">
        <v>54</v>
      </c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3"/>
      <c r="Z29" s="153"/>
      <c r="AA29" s="153"/>
      <c r="AB29" s="152"/>
      <c r="AC29" s="152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</row>
    <row r="30" customFormat="false" ht="14.4" hidden="false" customHeight="true" outlineLevel="0" collapsed="false">
      <c r="C30" s="177"/>
      <c r="D30" s="177"/>
      <c r="E30" s="177"/>
      <c r="F30" s="167" t="s">
        <v>55</v>
      </c>
      <c r="G30" s="152"/>
      <c r="H30" s="175" t="s">
        <v>56</v>
      </c>
      <c r="I30" s="175"/>
      <c r="J30" s="175"/>
      <c r="K30" s="175"/>
      <c r="L30" s="169" t="s">
        <v>57</v>
      </c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3"/>
      <c r="Z30" s="153"/>
      <c r="AA30" s="153"/>
      <c r="AB30" s="152"/>
      <c r="AC30" s="152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</row>
    <row r="31" customFormat="false" ht="14.4" hidden="false" customHeight="true" outlineLevel="0" collapsed="false">
      <c r="C31" s="166"/>
      <c r="D31" s="166"/>
      <c r="E31" s="166"/>
      <c r="F31" s="172" t="s">
        <v>58</v>
      </c>
      <c r="G31" s="152"/>
      <c r="H31" s="175" t="s">
        <v>59</v>
      </c>
      <c r="I31" s="175"/>
      <c r="J31" s="175"/>
      <c r="K31" s="175"/>
      <c r="L31" s="169" t="s">
        <v>60</v>
      </c>
      <c r="M31" s="152"/>
      <c r="N31" s="164" t="s">
        <v>61</v>
      </c>
      <c r="O31" s="164"/>
      <c r="P31" s="164"/>
      <c r="Q31" s="178"/>
      <c r="R31" s="152"/>
      <c r="S31" s="152"/>
      <c r="T31" s="152"/>
      <c r="U31" s="152"/>
      <c r="V31" s="152"/>
      <c r="W31" s="152"/>
      <c r="X31" s="152"/>
      <c r="Y31" s="153"/>
      <c r="Z31" s="153"/>
      <c r="AA31" s="153"/>
      <c r="AB31" s="152"/>
      <c r="AC31" s="152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14.4" hidden="false" customHeight="true" outlineLevel="0" collapsed="false">
      <c r="C32" s="166"/>
      <c r="D32" s="166"/>
      <c r="E32" s="166"/>
      <c r="F32" s="172" t="s">
        <v>62</v>
      </c>
      <c r="G32" s="152"/>
      <c r="H32" s="175" t="s">
        <v>63</v>
      </c>
      <c r="I32" s="175"/>
      <c r="J32" s="175"/>
      <c r="K32" s="175"/>
      <c r="L32" s="169" t="s">
        <v>64</v>
      </c>
      <c r="M32" s="152"/>
      <c r="N32" s="164" t="s">
        <v>65</v>
      </c>
      <c r="O32" s="164"/>
      <c r="P32" s="164"/>
      <c r="Q32" s="179" t="s">
        <v>23</v>
      </c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24.6" hidden="false" customHeight="true" outlineLevel="0" collapsed="false">
      <c r="C33" s="180"/>
      <c r="D33" s="180"/>
      <c r="E33" s="180"/>
      <c r="F33" s="172" t="s">
        <v>66</v>
      </c>
      <c r="G33" s="152"/>
      <c r="H33" s="175" t="s">
        <v>67</v>
      </c>
      <c r="I33" s="175"/>
      <c r="J33" s="175"/>
      <c r="K33" s="175"/>
      <c r="L33" s="169" t="s">
        <v>68</v>
      </c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4" hidden="false" customHeight="true" outlineLevel="0" collapsed="false">
      <c r="C34" s="166"/>
      <c r="D34" s="166"/>
      <c r="E34" s="166"/>
      <c r="F34" s="172" t="s">
        <v>69</v>
      </c>
      <c r="G34" s="152"/>
      <c r="H34" s="175" t="s">
        <v>70</v>
      </c>
      <c r="I34" s="175"/>
      <c r="J34" s="175"/>
      <c r="K34" s="175"/>
      <c r="L34" s="169" t="s">
        <v>71</v>
      </c>
      <c r="M34" s="152"/>
      <c r="N34" s="181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80"/>
      <c r="D35" s="180"/>
      <c r="E35" s="180"/>
      <c r="F35" s="167" t="s">
        <v>72</v>
      </c>
      <c r="G35" s="152"/>
      <c r="H35" s="175" t="s">
        <v>73</v>
      </c>
      <c r="I35" s="175"/>
      <c r="J35" s="175"/>
      <c r="K35" s="175"/>
      <c r="L35" s="169" t="s">
        <v>74</v>
      </c>
      <c r="M35" s="15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53"/>
      <c r="AB35" s="182"/>
      <c r="AC35" s="182"/>
      <c r="AD35" s="182"/>
      <c r="AE35" s="182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4" hidden="false" customHeight="true" outlineLevel="0" collapsed="false">
      <c r="C36" s="177"/>
      <c r="D36" s="177"/>
      <c r="E36" s="177"/>
      <c r="F36" s="172" t="s">
        <v>75</v>
      </c>
      <c r="G36" s="152"/>
      <c r="H36" s="175" t="s">
        <v>76</v>
      </c>
      <c r="I36" s="175"/>
      <c r="J36" s="175"/>
      <c r="K36" s="175"/>
      <c r="L36" s="169" t="s">
        <v>77</v>
      </c>
      <c r="M36" s="152"/>
      <c r="N36" s="183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66"/>
      <c r="D37" s="166"/>
      <c r="E37" s="166"/>
      <c r="F37" s="172" t="s">
        <v>78</v>
      </c>
      <c r="G37" s="152"/>
      <c r="H37" s="175" t="s">
        <v>79</v>
      </c>
      <c r="I37" s="175"/>
      <c r="J37" s="175"/>
      <c r="K37" s="175"/>
      <c r="L37" s="169" t="s">
        <v>80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24.6" hidden="false" customHeight="true" outlineLevel="0" collapsed="false">
      <c r="C38" s="177"/>
      <c r="D38" s="177"/>
      <c r="E38" s="177"/>
      <c r="F38" s="172" t="s">
        <v>81</v>
      </c>
      <c r="G38" s="152"/>
      <c r="H38" s="175" t="s">
        <v>82</v>
      </c>
      <c r="I38" s="175"/>
      <c r="J38" s="175"/>
      <c r="K38" s="175"/>
      <c r="L38" s="169" t="s">
        <v>83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84"/>
      <c r="D39" s="184"/>
      <c r="E39" s="184"/>
      <c r="F39" s="172" t="s">
        <v>84</v>
      </c>
      <c r="G39" s="152"/>
      <c r="H39" s="175" t="s">
        <v>85</v>
      </c>
      <c r="I39" s="175"/>
      <c r="J39" s="175"/>
      <c r="K39" s="175"/>
      <c r="L39" s="169" t="s">
        <v>86</v>
      </c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77"/>
      <c r="D40" s="177"/>
      <c r="E40" s="177"/>
      <c r="F40" s="172" t="s">
        <v>87</v>
      </c>
      <c r="G40" s="152"/>
      <c r="H40" s="185" t="s">
        <v>88</v>
      </c>
      <c r="I40" s="185"/>
      <c r="J40" s="185"/>
      <c r="K40" s="185"/>
      <c r="L40" s="152" t="s">
        <v>89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4" hidden="false" customHeight="true" outlineLevel="0" collapsed="false">
      <c r="C41" s="166"/>
      <c r="D41" s="166"/>
      <c r="E41" s="166"/>
      <c r="F41" s="172" t="s">
        <v>90</v>
      </c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66"/>
      <c r="D42" s="166"/>
      <c r="E42" s="166"/>
      <c r="F42" s="172" t="s">
        <v>91</v>
      </c>
      <c r="G42" s="152"/>
      <c r="H42" s="186" t="s">
        <v>92</v>
      </c>
      <c r="I42" s="186"/>
      <c r="J42" s="186"/>
      <c r="K42" s="186"/>
      <c r="L42" s="187" t="s">
        <v>93</v>
      </c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true" outlineLevel="0" collapsed="false">
      <c r="C43" s="166"/>
      <c r="D43" s="166"/>
      <c r="E43" s="166"/>
      <c r="F43" s="172" t="s">
        <v>94</v>
      </c>
      <c r="G43" s="152"/>
      <c r="H43" s="186" t="n">
        <v>2</v>
      </c>
      <c r="I43" s="186"/>
      <c r="J43" s="186"/>
      <c r="K43" s="186"/>
      <c r="L43" s="187" t="s">
        <v>95</v>
      </c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4" hidden="false" customHeight="false" outlineLevel="0" collapsed="false">
      <c r="C44" s="166"/>
      <c r="D44" s="166"/>
      <c r="E44" s="166"/>
      <c r="F44" s="188" t="s">
        <v>96</v>
      </c>
      <c r="G44" s="152"/>
      <c r="H44" s="189" t="s">
        <v>88</v>
      </c>
      <c r="I44" s="189"/>
      <c r="J44" s="189"/>
      <c r="K44" s="189"/>
      <c r="L44" s="190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false" outlineLevel="0" collapsed="false">
      <c r="C45" s="166"/>
      <c r="D45" s="166"/>
      <c r="E45" s="166"/>
      <c r="F45" s="188" t="s">
        <v>97</v>
      </c>
      <c r="G45" s="152"/>
      <c r="H45" s="191"/>
      <c r="I45" s="191"/>
      <c r="J45" s="191"/>
      <c r="K45" s="191"/>
      <c r="L45" s="190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7.4" hidden="false" customHeight="false" outlineLevel="0" collapsed="false">
      <c r="C46" s="166"/>
      <c r="D46" s="166"/>
      <c r="E46" s="166"/>
      <c r="F46" s="188" t="s">
        <v>98</v>
      </c>
      <c r="G46" s="152"/>
      <c r="H46" s="192" t="s">
        <v>99</v>
      </c>
      <c r="I46" s="192"/>
      <c r="J46" s="19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24.6" hidden="false" customHeight="false" outlineLevel="0" collapsed="false">
      <c r="C47" s="177"/>
      <c r="D47" s="177"/>
      <c r="E47" s="177"/>
      <c r="F47" s="170" t="s">
        <v>100</v>
      </c>
      <c r="G47" s="152"/>
      <c r="H47" s="193" t="s">
        <v>101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24.6" hidden="false" customHeight="true" outlineLevel="0" collapsed="false">
      <c r="C48" s="194"/>
      <c r="D48" s="194"/>
      <c r="E48" s="194"/>
      <c r="F48" s="195" t="s">
        <v>102</v>
      </c>
      <c r="G48" s="152"/>
      <c r="H48" s="196" t="s">
        <v>103</v>
      </c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4.4" hidden="false" customHeight="true" outlineLevel="0" collapsed="false">
      <c r="C49" s="180"/>
      <c r="D49" s="180"/>
      <c r="E49" s="180"/>
      <c r="F49" s="197" t="s">
        <v>104</v>
      </c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24.6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</sheetData>
  <mergeCells count="68">
    <mergeCell ref="A1:AI1"/>
    <mergeCell ref="A3:A6"/>
    <mergeCell ref="B3:B6"/>
    <mergeCell ref="C3:S3"/>
    <mergeCell ref="T3:AM3"/>
    <mergeCell ref="AN3:BJ3"/>
    <mergeCell ref="BK3:CD3"/>
    <mergeCell ref="CE3:DA3"/>
    <mergeCell ref="DB3:DD4"/>
    <mergeCell ref="C4:AF4"/>
    <mergeCell ref="AL4:DA4"/>
    <mergeCell ref="DB5:DB6"/>
    <mergeCell ref="DC5:DC6"/>
    <mergeCell ref="DD5:DD6"/>
    <mergeCell ref="A7:A20"/>
    <mergeCell ref="C25:E25"/>
    <mergeCell ref="H25:K25"/>
    <mergeCell ref="N25:P25"/>
    <mergeCell ref="C26:E26"/>
    <mergeCell ref="H26:K26"/>
    <mergeCell ref="N26:P26"/>
    <mergeCell ref="C27:E27"/>
    <mergeCell ref="H27:K27"/>
    <mergeCell ref="N27:P27"/>
    <mergeCell ref="C28:E28"/>
    <mergeCell ref="H28:K28"/>
    <mergeCell ref="N28:P28"/>
    <mergeCell ref="C29:E29"/>
    <mergeCell ref="H29:K29"/>
    <mergeCell ref="C30:E30"/>
    <mergeCell ref="H30:K30"/>
    <mergeCell ref="C31:E31"/>
    <mergeCell ref="H31:K31"/>
    <mergeCell ref="N31:P31"/>
    <mergeCell ref="C32:E32"/>
    <mergeCell ref="H32:K32"/>
    <mergeCell ref="N32:P32"/>
    <mergeCell ref="C33:E33"/>
    <mergeCell ref="H33:K33"/>
    <mergeCell ref="C34:E34"/>
    <mergeCell ref="H34:K34"/>
    <mergeCell ref="C35:E35"/>
    <mergeCell ref="H35:K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C42:E42"/>
    <mergeCell ref="H42:K42"/>
    <mergeCell ref="C43:E43"/>
    <mergeCell ref="H43:K43"/>
    <mergeCell ref="C44:E44"/>
    <mergeCell ref="H44:K44"/>
    <mergeCell ref="C45:E45"/>
    <mergeCell ref="C46:E46"/>
    <mergeCell ref="H46:J46"/>
    <mergeCell ref="C47:E47"/>
    <mergeCell ref="H47:T47"/>
    <mergeCell ref="C48:E48"/>
    <mergeCell ref="H48:T48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7"/>
  <sheetViews>
    <sheetView showFormulas="false" showGridLines="true" showRowColHeaders="true" showZeros="true" rightToLeft="false" tabSelected="false" showOutlineSymbols="true" defaultGridColor="true" view="normal" topLeftCell="BR3" colorId="64" zoomScale="89" zoomScaleNormal="89" zoomScalePageLayoutView="100" workbookViewId="0">
      <selection pane="topLeft" activeCell="AB8" activeCellId="0" sqref="A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105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6" t="s">
        <v>8</v>
      </c>
      <c r="DC3" s="6"/>
      <c r="DD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4" t="s">
        <v>1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6"/>
      <c r="DC4" s="6"/>
      <c r="DD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11" t="s">
        <v>15</v>
      </c>
      <c r="CY5" s="9" t="s">
        <v>11</v>
      </c>
      <c r="CZ5" s="10" t="s">
        <v>12</v>
      </c>
      <c r="DA5" s="10" t="s">
        <v>13</v>
      </c>
      <c r="DB5" s="20" t="s">
        <v>16</v>
      </c>
      <c r="DC5" s="21" t="s">
        <v>17</v>
      </c>
      <c r="DD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7" t="n">
        <v>26</v>
      </c>
      <c r="CY6" s="32" t="n">
        <v>29</v>
      </c>
      <c r="CZ6" s="26" t="n">
        <v>30</v>
      </c>
      <c r="DA6" s="27" t="n">
        <v>31</v>
      </c>
      <c r="DB6" s="20"/>
      <c r="DC6" s="21"/>
      <c r="DD6" s="22"/>
    </row>
    <row r="7" customFormat="false" ht="15" hidden="false" customHeight="false" outlineLevel="0" collapsed="false">
      <c r="A7" s="36" t="n">
        <v>1</v>
      </c>
      <c r="B7" s="37" t="n">
        <v>2</v>
      </c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42" t="n">
        <v>86</v>
      </c>
      <c r="CY7" s="43" t="n">
        <v>87</v>
      </c>
      <c r="CZ7" s="41" t="n">
        <v>88</v>
      </c>
      <c r="DA7" s="42" t="n">
        <v>89</v>
      </c>
      <c r="DB7" s="60" t="n">
        <v>90</v>
      </c>
      <c r="DC7" s="61" t="n">
        <v>91</v>
      </c>
      <c r="DD7" s="62" t="n">
        <v>92</v>
      </c>
    </row>
    <row r="8" customFormat="false" ht="28.8" hidden="false" customHeight="false" outlineLevel="0" collapsed="false">
      <c r="A8" s="63" t="s">
        <v>174</v>
      </c>
      <c r="B8" s="64" t="s">
        <v>20</v>
      </c>
      <c r="C8" s="65"/>
      <c r="D8" s="66"/>
      <c r="E8" s="66"/>
      <c r="F8" s="67"/>
      <c r="G8" s="68"/>
      <c r="H8" s="65"/>
      <c r="I8" s="67"/>
      <c r="J8" s="66"/>
      <c r="K8" s="73" t="s">
        <v>77</v>
      </c>
      <c r="L8" s="69"/>
      <c r="M8" s="70"/>
      <c r="N8" s="71"/>
      <c r="O8" s="72"/>
      <c r="P8" s="67"/>
      <c r="Q8" s="74"/>
      <c r="R8" s="75"/>
      <c r="T8" s="66"/>
      <c r="U8" s="67"/>
      <c r="V8" s="68"/>
      <c r="W8" s="76"/>
      <c r="X8" s="77"/>
      <c r="Y8" s="78"/>
      <c r="Z8" s="77"/>
      <c r="AA8" s="79"/>
      <c r="AB8" s="368" t="s">
        <v>68</v>
      </c>
      <c r="AC8" s="77"/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89"/>
      <c r="AR8" s="88"/>
      <c r="AS8" s="90"/>
      <c r="AT8" s="88"/>
      <c r="AU8" s="89"/>
      <c r="AV8" s="91"/>
      <c r="AW8" s="88"/>
      <c r="AX8" s="88"/>
      <c r="AY8" s="93"/>
      <c r="AZ8" s="89"/>
      <c r="BA8" s="91"/>
      <c r="BB8" s="88"/>
      <c r="BC8" s="92" t="s">
        <v>162</v>
      </c>
      <c r="BD8" s="88"/>
      <c r="BE8" s="89"/>
      <c r="BF8" s="91"/>
      <c r="BG8" s="88"/>
      <c r="BH8" s="67"/>
      <c r="BI8" s="88"/>
      <c r="BJ8" s="93"/>
      <c r="BK8" s="94"/>
      <c r="BL8" s="95"/>
      <c r="BM8" s="78"/>
      <c r="BN8" s="78"/>
      <c r="BO8" s="79"/>
      <c r="BP8" s="97"/>
      <c r="BQ8" s="98"/>
      <c r="BR8" s="98"/>
      <c r="BS8" s="98"/>
      <c r="BT8" s="99"/>
      <c r="BU8" s="100" t="s">
        <v>23</v>
      </c>
      <c r="BV8" s="88"/>
      <c r="BW8" s="88"/>
      <c r="BX8" s="101"/>
      <c r="BY8" s="93"/>
      <c r="BZ8" s="94"/>
      <c r="CA8" s="78"/>
      <c r="CB8" s="78"/>
      <c r="CC8" s="200"/>
      <c r="CD8" s="458" t="s">
        <v>134</v>
      </c>
      <c r="CE8" s="97"/>
      <c r="CF8" s="88"/>
      <c r="CG8" s="88"/>
      <c r="CH8" s="88"/>
      <c r="CI8" s="89"/>
      <c r="CJ8" s="102"/>
      <c r="CK8" s="98"/>
      <c r="CL8" s="88"/>
      <c r="CM8" s="88"/>
      <c r="CN8" s="89"/>
      <c r="CO8" s="102"/>
      <c r="CQ8" s="88"/>
      <c r="CR8" s="88"/>
      <c r="CS8" s="89"/>
      <c r="CT8" s="102"/>
      <c r="CU8" s="92" t="s">
        <v>86</v>
      </c>
      <c r="CV8" s="88"/>
      <c r="CW8" s="91"/>
      <c r="CX8" s="89"/>
      <c r="CY8" s="91"/>
      <c r="CZ8" s="88"/>
      <c r="DA8" s="89"/>
      <c r="DB8" s="104" t="n">
        <f aca="false">COUNTIF(C8:DA8,"*")-2</f>
        <v>5</v>
      </c>
      <c r="DC8" s="105" t="n">
        <v>54</v>
      </c>
      <c r="DD8" s="106" t="n">
        <f aca="false">DB8/DC8*100</f>
        <v>9.25925925925926</v>
      </c>
      <c r="DE8" s="64" t="s">
        <v>20</v>
      </c>
    </row>
    <row r="9" customFormat="false" ht="14.4" hidden="false" customHeight="false" outlineLevel="0" collapsed="false">
      <c r="A9" s="63"/>
      <c r="B9" s="107" t="s">
        <v>24</v>
      </c>
      <c r="C9" s="108"/>
      <c r="D9" s="109"/>
      <c r="E9" s="109"/>
      <c r="F9" s="109"/>
      <c r="G9" s="110"/>
      <c r="H9" s="108"/>
      <c r="I9" s="110"/>
      <c r="J9" s="109"/>
      <c r="K9" s="110"/>
      <c r="L9" s="435" t="s">
        <v>64</v>
      </c>
      <c r="M9" s="112"/>
      <c r="N9" s="112"/>
      <c r="O9" s="113"/>
      <c r="P9" s="110"/>
      <c r="Q9" s="114"/>
      <c r="R9" s="115"/>
      <c r="S9" s="110"/>
      <c r="T9" s="109"/>
      <c r="U9" s="110"/>
      <c r="V9" s="145"/>
      <c r="W9" s="117"/>
      <c r="X9" s="110"/>
      <c r="Y9" s="81" t="s">
        <v>64</v>
      </c>
      <c r="Z9" s="110"/>
      <c r="AA9" s="114"/>
      <c r="AB9" s="119"/>
      <c r="AC9" s="110"/>
      <c r="AD9" s="118"/>
      <c r="AE9" s="110"/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09"/>
      <c r="AR9" s="118"/>
      <c r="AS9" s="127"/>
      <c r="AT9" s="118"/>
      <c r="AU9" s="114"/>
      <c r="AV9" s="119"/>
      <c r="AW9" s="118"/>
      <c r="AX9" s="118"/>
      <c r="AY9" s="128"/>
      <c r="AZ9" s="459" t="s">
        <v>64</v>
      </c>
      <c r="BA9" s="119"/>
      <c r="BB9" s="118"/>
      <c r="BC9" s="118"/>
      <c r="BD9" s="118"/>
      <c r="BE9" s="129"/>
      <c r="BF9" s="119"/>
      <c r="BG9" s="118"/>
      <c r="BH9" s="118"/>
      <c r="BI9" s="118"/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18"/>
      <c r="CD9" s="129"/>
      <c r="CE9" s="133"/>
      <c r="CF9" s="118"/>
      <c r="CG9" s="118"/>
      <c r="CH9" s="110"/>
      <c r="CI9" s="129"/>
      <c r="CJ9" s="117"/>
      <c r="CK9" s="134"/>
      <c r="CL9" s="118"/>
      <c r="CM9" s="110"/>
      <c r="CN9" s="126" t="s">
        <v>86</v>
      </c>
      <c r="CO9" s="117"/>
      <c r="CP9" s="118"/>
      <c r="CQ9" s="118"/>
      <c r="CR9" s="110"/>
      <c r="CS9" s="129"/>
      <c r="CT9" s="117"/>
      <c r="CU9" s="118"/>
      <c r="CV9" s="118"/>
      <c r="CW9" s="119"/>
      <c r="CX9" s="129"/>
      <c r="CY9" s="119"/>
      <c r="CZ9" s="118"/>
      <c r="DA9" s="129"/>
      <c r="DB9" s="139" t="n">
        <f aca="false">COUNTIF(C9:DA9,"*")-2</f>
        <v>4</v>
      </c>
      <c r="DC9" s="140" t="n">
        <v>36</v>
      </c>
      <c r="DD9" s="141" t="n">
        <f aca="false">DB9/DC9*100</f>
        <v>11.1111111111111</v>
      </c>
      <c r="DE9" s="107" t="s">
        <v>24</v>
      </c>
    </row>
    <row r="10" customFormat="false" ht="28.2" hidden="false" customHeight="false" outlineLevel="0" collapsed="false">
      <c r="A10" s="63"/>
      <c r="B10" s="142" t="s">
        <v>114</v>
      </c>
      <c r="C10" s="108"/>
      <c r="D10" s="109"/>
      <c r="E10" s="109"/>
      <c r="F10" s="110"/>
      <c r="G10" s="143"/>
      <c r="H10" s="108"/>
      <c r="I10" s="110"/>
      <c r="J10" s="109"/>
      <c r="K10" s="110"/>
      <c r="L10" s="111"/>
      <c r="M10" s="112"/>
      <c r="N10" s="112"/>
      <c r="O10" s="113"/>
      <c r="P10" s="110"/>
      <c r="Q10" s="114"/>
      <c r="R10" s="115"/>
      <c r="S10" s="110"/>
      <c r="T10" s="109"/>
      <c r="U10" s="110"/>
      <c r="V10" s="143"/>
      <c r="W10" s="117"/>
      <c r="X10" s="110"/>
      <c r="Y10" s="118"/>
      <c r="Z10" s="110"/>
      <c r="AA10" s="114"/>
      <c r="AB10" s="119"/>
      <c r="AC10" s="110"/>
      <c r="AD10" s="118"/>
      <c r="AE10" s="110"/>
      <c r="AF10" s="114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6" t="s">
        <v>28</v>
      </c>
      <c r="AV10" s="119"/>
      <c r="AW10" s="118"/>
      <c r="AX10" s="118"/>
      <c r="AY10" s="128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2"/>
      <c r="BM10" s="118"/>
      <c r="BN10" s="118"/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45"/>
      <c r="BZ10" s="131"/>
      <c r="CA10" s="118"/>
      <c r="CB10" s="118"/>
      <c r="CC10" s="118"/>
      <c r="CD10" s="129"/>
      <c r="CE10" s="133"/>
      <c r="CF10" s="118"/>
      <c r="CG10" s="118"/>
      <c r="CH10" s="118"/>
      <c r="CI10" s="129"/>
      <c r="CJ10" s="117"/>
      <c r="CK10" s="134"/>
      <c r="CL10" s="118"/>
      <c r="CM10" s="118"/>
      <c r="CN10" s="129"/>
      <c r="CO10" s="117"/>
      <c r="CP10" s="118"/>
      <c r="CQ10" s="118"/>
      <c r="CR10" s="118"/>
      <c r="CS10" s="126" t="s">
        <v>28</v>
      </c>
      <c r="CT10" s="117"/>
      <c r="CU10" s="118"/>
      <c r="CV10" s="118"/>
      <c r="CW10" s="119"/>
      <c r="CX10" s="129"/>
      <c r="CY10" s="112"/>
      <c r="CZ10" s="118"/>
      <c r="DA10" s="129"/>
      <c r="DB10" s="139" t="n">
        <f aca="false">COUNTIF(C10:DA10,"*")-2</f>
        <v>2</v>
      </c>
      <c r="DC10" s="140" t="n">
        <v>18</v>
      </c>
      <c r="DD10" s="141" t="n">
        <f aca="false">DB10/DC10*100</f>
        <v>11.1111111111111</v>
      </c>
      <c r="DE10" s="142" t="s">
        <v>114</v>
      </c>
    </row>
    <row r="11" customFormat="false" ht="42" hidden="false" customHeight="false" outlineLevel="0" collapsed="false">
      <c r="A11" s="63"/>
      <c r="B11" s="142" t="s">
        <v>27</v>
      </c>
      <c r="C11" s="108"/>
      <c r="D11" s="109"/>
      <c r="E11" s="109"/>
      <c r="F11" s="109"/>
      <c r="G11" s="143"/>
      <c r="H11" s="108"/>
      <c r="I11" s="110"/>
      <c r="J11" s="109"/>
      <c r="K11" s="110"/>
      <c r="L11" s="111"/>
      <c r="M11" s="112"/>
      <c r="N11" s="112"/>
      <c r="O11" s="113"/>
      <c r="P11" s="110"/>
      <c r="Q11" s="114"/>
      <c r="R11" s="115"/>
      <c r="S11" s="110"/>
      <c r="T11" s="144" t="s">
        <v>28</v>
      </c>
      <c r="U11" s="110"/>
      <c r="V11" s="143"/>
      <c r="W11" s="117"/>
      <c r="X11" s="110"/>
      <c r="Y11" s="118"/>
      <c r="Z11" s="110"/>
      <c r="AA11" s="129"/>
      <c r="AB11" s="119"/>
      <c r="AC11" s="110"/>
      <c r="AD11" s="118"/>
      <c r="AE11" s="110"/>
      <c r="AF11" s="126" t="s">
        <v>28</v>
      </c>
      <c r="AG11" s="120"/>
      <c r="AH11" s="121"/>
      <c r="AI11" s="122"/>
      <c r="AJ11" s="123"/>
      <c r="AK11" s="124"/>
      <c r="AL11" s="125" t="s">
        <v>23</v>
      </c>
      <c r="AM11" s="109"/>
      <c r="AN11" s="118"/>
      <c r="AO11" s="109"/>
      <c r="AP11" s="129"/>
      <c r="AQ11" s="109"/>
      <c r="AR11" s="118"/>
      <c r="AS11" s="127"/>
      <c r="AT11" s="118"/>
      <c r="AU11" s="129"/>
      <c r="AV11" s="119"/>
      <c r="AW11" s="118"/>
      <c r="AX11" s="118"/>
      <c r="AY11" s="110"/>
      <c r="AZ11" s="129"/>
      <c r="BA11" s="119"/>
      <c r="BB11" s="118"/>
      <c r="BC11" s="118"/>
      <c r="BD11" s="118"/>
      <c r="BE11" s="129"/>
      <c r="BF11" s="119"/>
      <c r="BG11" s="118"/>
      <c r="BH11" s="118"/>
      <c r="BI11" s="118"/>
      <c r="BJ11" s="128"/>
      <c r="BK11" s="131"/>
      <c r="BL11" s="132"/>
      <c r="BM11" s="118"/>
      <c r="BN11" s="118"/>
      <c r="BO11" s="129"/>
      <c r="BP11" s="133"/>
      <c r="BQ11" s="134"/>
      <c r="BR11" s="134"/>
      <c r="BS11" s="134"/>
      <c r="BT11" s="135"/>
      <c r="BU11" s="100" t="s">
        <v>23</v>
      </c>
      <c r="BV11" s="118"/>
      <c r="BW11" s="118"/>
      <c r="BX11" s="136"/>
      <c r="BY11" s="128"/>
      <c r="BZ11" s="131"/>
      <c r="CA11" s="118"/>
      <c r="CB11" s="204" t="s">
        <v>155</v>
      </c>
      <c r="CC11" s="118"/>
      <c r="CD11" s="129"/>
      <c r="CE11" s="133"/>
      <c r="CF11" s="118"/>
      <c r="CG11" s="138" t="s">
        <v>155</v>
      </c>
      <c r="CH11" s="118"/>
      <c r="CI11" s="129"/>
      <c r="CJ11" s="117"/>
      <c r="CK11" s="134"/>
      <c r="CL11" s="118"/>
      <c r="CM11" s="118"/>
      <c r="CN11" s="129"/>
      <c r="CO11" s="117"/>
      <c r="CP11" s="118"/>
      <c r="CQ11" s="118"/>
      <c r="CR11" s="118"/>
      <c r="CS11" s="129"/>
      <c r="CT11" s="117"/>
      <c r="CU11" s="118"/>
      <c r="CV11" s="118"/>
      <c r="CW11" s="119"/>
      <c r="CX11" s="129"/>
      <c r="CY11" s="119"/>
      <c r="CZ11" s="110"/>
      <c r="DA11" s="129"/>
      <c r="DB11" s="139" t="n">
        <f aca="false">COUNTIF(C11:DA11,"*")-2</f>
        <v>4</v>
      </c>
      <c r="DC11" s="140" t="n">
        <v>54</v>
      </c>
      <c r="DD11" s="141" t="n">
        <f aca="false">DB11/DC11*100</f>
        <v>7.40740740740741</v>
      </c>
      <c r="DE11" s="142" t="s">
        <v>27</v>
      </c>
    </row>
    <row r="12" customFormat="false" ht="14.4" hidden="false" customHeight="false" outlineLevel="0" collapsed="false">
      <c r="A12" s="63"/>
      <c r="B12" s="142" t="s">
        <v>164</v>
      </c>
      <c r="C12" s="375"/>
      <c r="D12" s="376"/>
      <c r="E12" s="376"/>
      <c r="F12" s="376"/>
      <c r="G12" s="460" t="s">
        <v>155</v>
      </c>
      <c r="H12" s="375"/>
      <c r="I12" s="378"/>
      <c r="J12" s="376"/>
      <c r="K12" s="378"/>
      <c r="L12" s="379"/>
      <c r="M12" s="380"/>
      <c r="N12" s="380"/>
      <c r="O12" s="378"/>
      <c r="P12" s="378"/>
      <c r="Q12" s="382"/>
      <c r="R12" s="383"/>
      <c r="S12" s="378"/>
      <c r="T12" s="376"/>
      <c r="U12" s="378"/>
      <c r="V12" s="377"/>
      <c r="W12" s="384"/>
      <c r="X12" s="204" t="s">
        <v>117</v>
      </c>
      <c r="Y12" s="132"/>
      <c r="Z12" s="378"/>
      <c r="AA12" s="385"/>
      <c r="AB12" s="386"/>
      <c r="AC12" s="378"/>
      <c r="AD12" s="132"/>
      <c r="AE12" s="378"/>
      <c r="AF12" s="385"/>
      <c r="AG12" s="120"/>
      <c r="AH12" s="121"/>
      <c r="AI12" s="122"/>
      <c r="AJ12" s="123"/>
      <c r="AK12" s="124"/>
      <c r="AL12" s="387" t="s">
        <v>23</v>
      </c>
      <c r="AM12" s="376"/>
      <c r="AN12" s="132"/>
      <c r="AO12" s="376"/>
      <c r="AP12" s="385"/>
      <c r="AQ12" s="144" t="s">
        <v>155</v>
      </c>
      <c r="AR12" s="132"/>
      <c r="AS12" s="127"/>
      <c r="AT12" s="132"/>
      <c r="AU12" s="385"/>
      <c r="AV12" s="386"/>
      <c r="AW12" s="132"/>
      <c r="AX12" s="132"/>
      <c r="AY12" s="388"/>
      <c r="AZ12" s="385"/>
      <c r="BA12" s="386"/>
      <c r="BB12" s="132"/>
      <c r="BC12" s="378"/>
      <c r="BD12" s="132"/>
      <c r="BE12" s="385"/>
      <c r="BF12" s="386"/>
      <c r="BG12" s="132"/>
      <c r="BH12" s="132"/>
      <c r="BI12" s="118"/>
      <c r="BJ12" s="388"/>
      <c r="BK12" s="131"/>
      <c r="BL12" s="361" t="s">
        <v>134</v>
      </c>
      <c r="BM12" s="132"/>
      <c r="BN12" s="132"/>
      <c r="BO12" s="385"/>
      <c r="BP12" s="133"/>
      <c r="BQ12" s="134"/>
      <c r="BR12" s="134"/>
      <c r="BS12" s="134"/>
      <c r="BT12" s="135"/>
      <c r="BU12" s="100" t="s">
        <v>23</v>
      </c>
      <c r="BV12" s="132"/>
      <c r="BW12" s="132"/>
      <c r="BX12" s="389"/>
      <c r="BY12" s="388"/>
      <c r="BZ12" s="131"/>
      <c r="CA12" s="132"/>
      <c r="CB12" s="132"/>
      <c r="CC12" s="132"/>
      <c r="CD12" s="385"/>
      <c r="CE12" s="133"/>
      <c r="CF12" s="138" t="s">
        <v>117</v>
      </c>
      <c r="CG12" s="132"/>
      <c r="CH12" s="132"/>
      <c r="CI12" s="385"/>
      <c r="CJ12" s="384"/>
      <c r="CK12" s="134"/>
      <c r="CL12" s="132"/>
      <c r="CM12" s="132"/>
      <c r="CN12" s="385"/>
      <c r="CO12" s="384"/>
      <c r="CP12" s="132"/>
      <c r="CQ12" s="132"/>
      <c r="CR12" s="132"/>
      <c r="CS12" s="385"/>
      <c r="CT12" s="236" t="s">
        <v>152</v>
      </c>
      <c r="CU12" s="132"/>
      <c r="CV12" s="132"/>
      <c r="CW12" s="378"/>
      <c r="CX12" s="385"/>
      <c r="CY12" s="386"/>
      <c r="CZ12" s="132"/>
      <c r="DA12" s="385"/>
      <c r="DB12" s="139" t="n">
        <f aca="false">COUNTIF(C12:DA12,"*")-2</f>
        <v>6</v>
      </c>
      <c r="DC12" s="140" t="n">
        <v>72</v>
      </c>
      <c r="DD12" s="141" t="n">
        <f aca="false">DB12/DC12*100</f>
        <v>8.33333333333333</v>
      </c>
      <c r="DE12" s="142" t="s">
        <v>164</v>
      </c>
    </row>
    <row r="13" customFormat="false" ht="28.2" hidden="false" customHeight="false" outlineLevel="0" collapsed="false">
      <c r="A13" s="63"/>
      <c r="B13" s="148" t="s">
        <v>165</v>
      </c>
      <c r="C13" s="375"/>
      <c r="D13" s="378"/>
      <c r="E13" s="376"/>
      <c r="F13" s="376"/>
      <c r="G13" s="377"/>
      <c r="H13" s="375"/>
      <c r="I13" s="378"/>
      <c r="J13" s="376"/>
      <c r="K13" s="378"/>
      <c r="L13" s="379"/>
      <c r="M13" s="380"/>
      <c r="N13" s="380"/>
      <c r="O13" s="381"/>
      <c r="P13" s="378"/>
      <c r="Q13" s="382"/>
      <c r="R13" s="383"/>
      <c r="S13" s="204" t="s">
        <v>116</v>
      </c>
      <c r="T13" s="376"/>
      <c r="U13" s="378"/>
      <c r="V13" s="377"/>
      <c r="W13" s="384"/>
      <c r="X13" s="378"/>
      <c r="Y13" s="132"/>
      <c r="Z13" s="378"/>
      <c r="AA13" s="385"/>
      <c r="AB13" s="386"/>
      <c r="AC13" s="378"/>
      <c r="AD13" s="132"/>
      <c r="AE13" s="378"/>
      <c r="AF13" s="385"/>
      <c r="AG13" s="120"/>
      <c r="AH13" s="121"/>
      <c r="AI13" s="122"/>
      <c r="AJ13" s="123"/>
      <c r="AK13" s="124"/>
      <c r="AL13" s="387" t="s">
        <v>23</v>
      </c>
      <c r="AM13" s="376"/>
      <c r="AN13" s="132"/>
      <c r="AO13" s="376"/>
      <c r="AP13" s="385"/>
      <c r="AQ13" s="376"/>
      <c r="AR13" s="132"/>
      <c r="AS13" s="127"/>
      <c r="AT13" s="132"/>
      <c r="AU13" s="385"/>
      <c r="AV13" s="386"/>
      <c r="AW13" s="132"/>
      <c r="AX13" s="132"/>
      <c r="AY13" s="388"/>
      <c r="AZ13" s="385"/>
      <c r="BA13" s="386"/>
      <c r="BB13" s="138" t="s">
        <v>116</v>
      </c>
      <c r="BC13" s="132"/>
      <c r="BD13" s="132"/>
      <c r="BE13" s="382"/>
      <c r="BF13" s="386"/>
      <c r="BG13" s="132"/>
      <c r="BH13" s="132"/>
      <c r="BI13" s="132"/>
      <c r="BJ13" s="388"/>
      <c r="BK13" s="131"/>
      <c r="BL13" s="132"/>
      <c r="BM13" s="132"/>
      <c r="BN13" s="132"/>
      <c r="BO13" s="385"/>
      <c r="BP13" s="133"/>
      <c r="BQ13" s="134"/>
      <c r="BR13" s="134"/>
      <c r="BS13" s="134"/>
      <c r="BT13" s="135"/>
      <c r="BU13" s="100" t="s">
        <v>23</v>
      </c>
      <c r="BV13" s="132"/>
      <c r="BW13" s="132"/>
      <c r="BX13" s="389"/>
      <c r="BY13" s="388"/>
      <c r="BZ13" s="131"/>
      <c r="CA13" s="132"/>
      <c r="CB13" s="132"/>
      <c r="CC13" s="132"/>
      <c r="CD13" s="385"/>
      <c r="CE13" s="133"/>
      <c r="CF13" s="132"/>
      <c r="CG13" s="132"/>
      <c r="CH13" s="132"/>
      <c r="CI13" s="385"/>
      <c r="CJ13" s="384"/>
      <c r="CK13" s="134"/>
      <c r="CL13" s="132"/>
      <c r="CM13" s="132"/>
      <c r="CN13" s="385"/>
      <c r="CO13" s="384"/>
      <c r="CP13" s="132"/>
      <c r="CQ13" s="132"/>
      <c r="CR13" s="132"/>
      <c r="CS13" s="385"/>
      <c r="CT13" s="384"/>
      <c r="CU13" s="132"/>
      <c r="CV13" s="138" t="s">
        <v>117</v>
      </c>
      <c r="CW13" s="386"/>
      <c r="CX13" s="385"/>
      <c r="CY13" s="386"/>
      <c r="CZ13" s="132"/>
      <c r="DA13" s="385"/>
      <c r="DB13" s="139" t="n">
        <f aca="false">COUNTIF(C13:DA13,"*")-2</f>
        <v>3</v>
      </c>
      <c r="DC13" s="140" t="n">
        <v>36</v>
      </c>
      <c r="DD13" s="141" t="n">
        <f aca="false">DB13/DC13*100</f>
        <v>8.33333333333333</v>
      </c>
      <c r="DE13" s="148" t="s">
        <v>165</v>
      </c>
    </row>
    <row r="14" customFormat="false" ht="18" hidden="false" customHeight="true" outlineLevel="0" collapsed="false">
      <c r="A14" s="63"/>
      <c r="B14" s="142" t="s">
        <v>135</v>
      </c>
      <c r="C14" s="390"/>
      <c r="D14" s="391"/>
      <c r="E14" s="391"/>
      <c r="F14" s="391"/>
      <c r="G14" s="392"/>
      <c r="H14" s="390"/>
      <c r="I14" s="393"/>
      <c r="J14" s="391"/>
      <c r="K14" s="461"/>
      <c r="L14" s="394"/>
      <c r="M14" s="395"/>
      <c r="N14" s="395"/>
      <c r="O14" s="393"/>
      <c r="P14" s="393"/>
      <c r="Q14" s="396"/>
      <c r="R14" s="397"/>
      <c r="S14" s="393"/>
      <c r="T14" s="391"/>
      <c r="U14" s="393"/>
      <c r="V14" s="392"/>
      <c r="W14" s="398"/>
      <c r="X14" s="393"/>
      <c r="Y14" s="399"/>
      <c r="Z14" s="393"/>
      <c r="AA14" s="400"/>
      <c r="AB14" s="401"/>
      <c r="AC14" s="393"/>
      <c r="AD14" s="399"/>
      <c r="AE14" s="393"/>
      <c r="AF14" s="400"/>
      <c r="AG14" s="402"/>
      <c r="AH14" s="403"/>
      <c r="AI14" s="404"/>
      <c r="AJ14" s="405"/>
      <c r="AK14" s="406"/>
      <c r="AL14" s="407" t="s">
        <v>23</v>
      </c>
      <c r="AM14" s="391"/>
      <c r="AN14" s="399"/>
      <c r="AO14" s="391"/>
      <c r="AP14" s="400"/>
      <c r="AQ14" s="391"/>
      <c r="AR14" s="399"/>
      <c r="AS14" s="408"/>
      <c r="AT14" s="399"/>
      <c r="AU14" s="400"/>
      <c r="AV14" s="401"/>
      <c r="AW14" s="399"/>
      <c r="AX14" s="399"/>
      <c r="AY14" s="410"/>
      <c r="AZ14" s="400"/>
      <c r="BA14" s="395"/>
      <c r="BB14" s="454"/>
      <c r="BC14" s="399"/>
      <c r="BD14" s="399"/>
      <c r="BE14" s="400"/>
      <c r="BF14" s="401"/>
      <c r="BG14" s="399"/>
      <c r="BH14" s="399"/>
      <c r="BI14" s="399"/>
      <c r="BJ14" s="410"/>
      <c r="BK14" s="411"/>
      <c r="BL14" s="399"/>
      <c r="BM14" s="399"/>
      <c r="BN14" s="399"/>
      <c r="BO14" s="400"/>
      <c r="BP14" s="412"/>
      <c r="BQ14" s="413"/>
      <c r="BR14" s="413"/>
      <c r="BS14" s="413"/>
      <c r="BT14" s="414"/>
      <c r="BU14" s="415" t="s">
        <v>23</v>
      </c>
      <c r="BV14" s="399"/>
      <c r="BW14" s="462" t="s">
        <v>134</v>
      </c>
      <c r="BX14" s="416"/>
      <c r="BY14" s="410"/>
      <c r="BZ14" s="411"/>
      <c r="CA14" s="399"/>
      <c r="CB14" s="399"/>
      <c r="CC14" s="399"/>
      <c r="CD14" s="400"/>
      <c r="CE14" s="412"/>
      <c r="CF14" s="399"/>
      <c r="CG14" s="399"/>
      <c r="CH14" s="399"/>
      <c r="CI14" s="400"/>
      <c r="CJ14" s="398"/>
      <c r="CK14" s="413"/>
      <c r="CL14" s="399"/>
      <c r="CM14" s="399"/>
      <c r="CN14" s="400"/>
      <c r="CO14" s="398"/>
      <c r="CP14" s="409" t="s">
        <v>175</v>
      </c>
      <c r="CQ14" s="399"/>
      <c r="CR14" s="399"/>
      <c r="CS14" s="400"/>
      <c r="CT14" s="398"/>
      <c r="CU14" s="399"/>
      <c r="CV14" s="399"/>
      <c r="CW14" s="401"/>
      <c r="CX14" s="400"/>
      <c r="CY14" s="401"/>
      <c r="CZ14" s="399"/>
      <c r="DA14" s="400"/>
      <c r="DB14" s="418" t="n">
        <v>1</v>
      </c>
      <c r="DC14" s="419" t="n">
        <v>36</v>
      </c>
      <c r="DD14" s="420" t="n">
        <v>2.63157894736842</v>
      </c>
      <c r="DE14" s="142" t="s">
        <v>135</v>
      </c>
    </row>
    <row r="15" customFormat="false" ht="42" hidden="false" customHeight="false" outlineLevel="0" collapsed="false">
      <c r="A15" s="63"/>
      <c r="B15" s="148" t="s">
        <v>138</v>
      </c>
      <c r="C15" s="390"/>
      <c r="D15" s="393"/>
      <c r="E15" s="391"/>
      <c r="F15" s="391"/>
      <c r="G15" s="392"/>
      <c r="H15" s="390"/>
      <c r="I15" s="393"/>
      <c r="J15" s="391"/>
      <c r="K15" s="393"/>
      <c r="L15" s="394"/>
      <c r="M15" s="395"/>
      <c r="N15" s="395"/>
      <c r="O15" s="421"/>
      <c r="P15" s="393"/>
      <c r="Q15" s="396"/>
      <c r="R15" s="397"/>
      <c r="S15" s="393"/>
      <c r="T15" s="391"/>
      <c r="U15" s="393"/>
      <c r="V15" s="392"/>
      <c r="W15" s="398"/>
      <c r="X15" s="393"/>
      <c r="Y15" s="399"/>
      <c r="Z15" s="393"/>
      <c r="AA15" s="400"/>
      <c r="AB15" s="401"/>
      <c r="AC15" s="393"/>
      <c r="AD15" s="399"/>
      <c r="AE15" s="393"/>
      <c r="AF15" s="400"/>
      <c r="AG15" s="402"/>
      <c r="AH15" s="403"/>
      <c r="AI15" s="404"/>
      <c r="AJ15" s="405"/>
      <c r="AK15" s="406"/>
      <c r="AL15" s="407" t="s">
        <v>23</v>
      </c>
      <c r="AM15" s="391"/>
      <c r="AN15" s="399"/>
      <c r="AO15" s="391"/>
      <c r="AP15" s="400"/>
      <c r="AQ15" s="391"/>
      <c r="AR15" s="399"/>
      <c r="AS15" s="408"/>
      <c r="AT15" s="399"/>
      <c r="AU15" s="400"/>
      <c r="AV15" s="401"/>
      <c r="AW15" s="393"/>
      <c r="AX15" s="399"/>
      <c r="AY15" s="410"/>
      <c r="AZ15" s="400"/>
      <c r="BA15" s="424" t="s">
        <v>134</v>
      </c>
      <c r="BB15" s="399"/>
      <c r="BC15" s="399"/>
      <c r="BD15" s="399"/>
      <c r="BE15" s="400"/>
      <c r="BF15" s="401"/>
      <c r="BG15" s="399"/>
      <c r="BH15" s="399"/>
      <c r="BI15" s="399"/>
      <c r="BJ15" s="410"/>
      <c r="BK15" s="411"/>
      <c r="BL15" s="399"/>
      <c r="BM15" s="393"/>
      <c r="BN15" s="399"/>
      <c r="BO15" s="400"/>
      <c r="BP15" s="412"/>
      <c r="BQ15" s="413"/>
      <c r="BR15" s="413"/>
      <c r="BS15" s="413"/>
      <c r="BT15" s="414"/>
      <c r="BU15" s="415" t="s">
        <v>23</v>
      </c>
      <c r="BV15" s="399"/>
      <c r="BW15" s="399"/>
      <c r="BX15" s="416"/>
      <c r="BY15" s="410"/>
      <c r="BZ15" s="411"/>
      <c r="CA15" s="399"/>
      <c r="CB15" s="399"/>
      <c r="CC15" s="399"/>
      <c r="CD15" s="400"/>
      <c r="CE15" s="412"/>
      <c r="CF15" s="430"/>
      <c r="CG15" s="399"/>
      <c r="CH15" s="399"/>
      <c r="CI15" s="400"/>
      <c r="CJ15" s="398"/>
      <c r="CK15" s="431"/>
      <c r="CL15" s="399"/>
      <c r="CM15" s="399"/>
      <c r="CN15" s="400"/>
      <c r="CO15" s="398"/>
      <c r="CP15" s="430"/>
      <c r="CQ15" s="399"/>
      <c r="CR15" s="399"/>
      <c r="CS15" s="442" t="s">
        <v>167</v>
      </c>
      <c r="CT15" s="398"/>
      <c r="CU15" s="430"/>
      <c r="CV15" s="399"/>
      <c r="CW15" s="401"/>
      <c r="CX15" s="400"/>
      <c r="CY15" s="401"/>
      <c r="CZ15" s="399"/>
      <c r="DA15" s="400"/>
      <c r="DB15" s="418" t="n">
        <v>1</v>
      </c>
      <c r="DC15" s="419" t="n">
        <v>18</v>
      </c>
      <c r="DD15" s="420" t="n">
        <v>5.55555555555556</v>
      </c>
      <c r="DE15" s="148" t="s">
        <v>138</v>
      </c>
    </row>
    <row r="16" customFormat="false" ht="28.2" hidden="false" customHeight="false" outlineLevel="0" collapsed="false">
      <c r="A16" s="63"/>
      <c r="B16" s="142" t="s">
        <v>141</v>
      </c>
      <c r="C16" s="390"/>
      <c r="D16" s="391"/>
      <c r="E16" s="391"/>
      <c r="F16" s="391"/>
      <c r="G16" s="392"/>
      <c r="H16" s="390"/>
      <c r="I16" s="393"/>
      <c r="J16" s="391"/>
      <c r="K16" s="393"/>
      <c r="L16" s="394"/>
      <c r="M16" s="395"/>
      <c r="N16" s="395"/>
      <c r="O16" s="421"/>
      <c r="P16" s="393"/>
      <c r="Q16" s="396"/>
      <c r="R16" s="397"/>
      <c r="S16" s="393"/>
      <c r="T16" s="391"/>
      <c r="U16" s="393"/>
      <c r="V16" s="392"/>
      <c r="W16" s="443"/>
      <c r="X16" s="393"/>
      <c r="Y16" s="399"/>
      <c r="Z16" s="393"/>
      <c r="AA16" s="400"/>
      <c r="AB16" s="395"/>
      <c r="AC16" s="393"/>
      <c r="AD16" s="399"/>
      <c r="AE16" s="393"/>
      <c r="AF16" s="400"/>
      <c r="AG16" s="402"/>
      <c r="AH16" s="403"/>
      <c r="AI16" s="404"/>
      <c r="AJ16" s="405"/>
      <c r="AK16" s="406"/>
      <c r="AL16" s="407" t="s">
        <v>23</v>
      </c>
      <c r="AM16" s="391"/>
      <c r="AN16" s="399"/>
      <c r="AO16" s="391"/>
      <c r="AP16" s="400"/>
      <c r="AQ16" s="391"/>
      <c r="AR16" s="399"/>
      <c r="AS16" s="408"/>
      <c r="AT16" s="399"/>
      <c r="AU16" s="400"/>
      <c r="AV16" s="401"/>
      <c r="AW16" s="399"/>
      <c r="AX16" s="399"/>
      <c r="AY16" s="410"/>
      <c r="AZ16" s="400"/>
      <c r="BA16" s="424" t="s">
        <v>134</v>
      </c>
      <c r="BB16" s="399"/>
      <c r="BC16" s="399"/>
      <c r="BD16" s="399"/>
      <c r="BE16" s="400"/>
      <c r="BF16" s="401"/>
      <c r="BG16" s="399"/>
      <c r="BH16" s="399"/>
      <c r="BI16" s="399"/>
      <c r="BJ16" s="410"/>
      <c r="BK16" s="411"/>
      <c r="BL16" s="399"/>
      <c r="BM16" s="399"/>
      <c r="BN16" s="399"/>
      <c r="BO16" s="400"/>
      <c r="BP16" s="412"/>
      <c r="BQ16" s="413"/>
      <c r="BR16" s="413"/>
      <c r="BS16" s="413"/>
      <c r="BT16" s="414"/>
      <c r="BU16" s="415" t="s">
        <v>23</v>
      </c>
      <c r="BV16" s="399"/>
      <c r="BW16" s="399"/>
      <c r="BX16" s="463" t="s">
        <v>142</v>
      </c>
      <c r="BY16" s="410"/>
      <c r="BZ16" s="411"/>
      <c r="CA16" s="399"/>
      <c r="CB16" s="399"/>
      <c r="CC16" s="399"/>
      <c r="CD16" s="400"/>
      <c r="CE16" s="412"/>
      <c r="CF16" s="399"/>
      <c r="CG16" s="399"/>
      <c r="CH16" s="399"/>
      <c r="CI16" s="400"/>
      <c r="CJ16" s="398"/>
      <c r="CK16" s="413"/>
      <c r="CL16" s="399"/>
      <c r="CM16" s="399"/>
      <c r="CN16" s="400"/>
      <c r="CO16" s="398"/>
      <c r="CP16" s="399"/>
      <c r="CQ16" s="399"/>
      <c r="CR16" s="399"/>
      <c r="CS16" s="400"/>
      <c r="CT16" s="398"/>
      <c r="CU16" s="399"/>
      <c r="CV16" s="399"/>
      <c r="CW16" s="401"/>
      <c r="CX16" s="396"/>
      <c r="CY16" s="401"/>
      <c r="CZ16" s="399"/>
      <c r="DA16" s="400"/>
      <c r="DB16" s="418" t="n">
        <v>1</v>
      </c>
      <c r="DC16" s="419" t="n">
        <v>36</v>
      </c>
      <c r="DD16" s="420" t="n">
        <v>2.63157894736842</v>
      </c>
      <c r="DE16" s="142" t="s">
        <v>141</v>
      </c>
    </row>
    <row r="17" customFormat="false" ht="28.2" hidden="false" customHeight="false" outlineLevel="0" collapsed="false">
      <c r="A17" s="63"/>
      <c r="B17" s="148" t="s">
        <v>143</v>
      </c>
      <c r="C17" s="390"/>
      <c r="D17" s="391"/>
      <c r="E17" s="391"/>
      <c r="F17" s="391"/>
      <c r="G17" s="392"/>
      <c r="H17" s="390"/>
      <c r="I17" s="393"/>
      <c r="J17" s="393"/>
      <c r="K17" s="393"/>
      <c r="L17" s="394"/>
      <c r="M17" s="395"/>
      <c r="N17" s="395"/>
      <c r="O17" s="421"/>
      <c r="P17" s="393"/>
      <c r="Q17" s="464" t="s">
        <v>166</v>
      </c>
      <c r="R17" s="397"/>
      <c r="S17" s="393"/>
      <c r="T17" s="391"/>
      <c r="U17" s="393"/>
      <c r="V17" s="392"/>
      <c r="W17" s="398"/>
      <c r="X17" s="393"/>
      <c r="Y17" s="399"/>
      <c r="Z17" s="393"/>
      <c r="AA17" s="400"/>
      <c r="AB17" s="401"/>
      <c r="AC17" s="393"/>
      <c r="AD17" s="399"/>
      <c r="AE17" s="393"/>
      <c r="AF17" s="400"/>
      <c r="AG17" s="402"/>
      <c r="AH17" s="403"/>
      <c r="AI17" s="404"/>
      <c r="AJ17" s="405"/>
      <c r="AK17" s="406"/>
      <c r="AL17" s="407" t="s">
        <v>23</v>
      </c>
      <c r="AM17" s="391"/>
      <c r="AN17" s="399"/>
      <c r="AO17" s="391"/>
      <c r="AP17" s="400"/>
      <c r="AQ17" s="430"/>
      <c r="AR17" s="399"/>
      <c r="AS17" s="408"/>
      <c r="AT17" s="399"/>
      <c r="AU17" s="400"/>
      <c r="AV17" s="401"/>
      <c r="AW17" s="399"/>
      <c r="AX17" s="399"/>
      <c r="AY17" s="410"/>
      <c r="AZ17" s="400"/>
      <c r="BA17" s="401"/>
      <c r="BB17" s="409" t="s">
        <v>160</v>
      </c>
      <c r="BC17" s="399"/>
      <c r="BD17" s="399"/>
      <c r="BE17" s="400"/>
      <c r="BF17" s="401"/>
      <c r="BG17" s="393"/>
      <c r="BH17" s="399"/>
      <c r="BI17" s="399"/>
      <c r="BJ17" s="410"/>
      <c r="BK17" s="411"/>
      <c r="BL17" s="399"/>
      <c r="BM17" s="399"/>
      <c r="BN17" s="399"/>
      <c r="BO17" s="400"/>
      <c r="BP17" s="412"/>
      <c r="BQ17" s="413"/>
      <c r="BR17" s="413"/>
      <c r="BS17" s="413"/>
      <c r="BT17" s="414"/>
      <c r="BU17" s="415" t="s">
        <v>23</v>
      </c>
      <c r="BV17" s="393"/>
      <c r="BW17" s="441" t="s">
        <v>134</v>
      </c>
      <c r="BX17" s="416"/>
      <c r="BY17" s="410"/>
      <c r="BZ17" s="411"/>
      <c r="CA17" s="399"/>
      <c r="CB17" s="399"/>
      <c r="CC17" s="399"/>
      <c r="CD17" s="400"/>
      <c r="CE17" s="412"/>
      <c r="CF17" s="399"/>
      <c r="CG17" s="399"/>
      <c r="CH17" s="399"/>
      <c r="CI17" s="400"/>
      <c r="CJ17" s="398"/>
      <c r="CK17" s="413"/>
      <c r="CL17" s="399"/>
      <c r="CM17" s="399"/>
      <c r="CN17" s="400"/>
      <c r="CO17" s="440" t="s">
        <v>137</v>
      </c>
      <c r="CP17" s="399"/>
      <c r="CQ17" s="399"/>
      <c r="CR17" s="399"/>
      <c r="CS17" s="400"/>
      <c r="CT17" s="398"/>
      <c r="CU17" s="399"/>
      <c r="CV17" s="399"/>
      <c r="CW17" s="401"/>
      <c r="CX17" s="400"/>
      <c r="CY17" s="401"/>
      <c r="CZ17" s="399"/>
      <c r="DA17" s="400"/>
      <c r="DB17" s="418" t="n">
        <v>3</v>
      </c>
      <c r="DC17" s="419" t="n">
        <v>36</v>
      </c>
      <c r="DD17" s="420" t="n">
        <v>7.89473684210526</v>
      </c>
      <c r="DE17" s="148" t="s">
        <v>143</v>
      </c>
    </row>
    <row r="18" customFormat="false" ht="28.2" hidden="false" customHeight="false" outlineLevel="0" collapsed="false">
      <c r="A18" s="63"/>
      <c r="B18" s="142" t="s">
        <v>172</v>
      </c>
      <c r="C18" s="239"/>
      <c r="D18" s="110"/>
      <c r="E18" s="109"/>
      <c r="F18" s="109"/>
      <c r="G18" s="111"/>
      <c r="H18" s="239"/>
      <c r="I18" s="110"/>
      <c r="J18" s="109"/>
      <c r="K18" s="110"/>
      <c r="L18" s="111"/>
      <c r="M18" s="112"/>
      <c r="N18" s="110"/>
      <c r="O18" s="110"/>
      <c r="P18" s="110"/>
      <c r="Q18" s="114"/>
      <c r="R18" s="112"/>
      <c r="S18" s="110"/>
      <c r="T18" s="110"/>
      <c r="U18" s="110"/>
      <c r="V18" s="143"/>
      <c r="W18" s="117"/>
      <c r="X18" s="110"/>
      <c r="Y18" s="110"/>
      <c r="Z18" s="110"/>
      <c r="AA18" s="129"/>
      <c r="AB18" s="119"/>
      <c r="AC18" s="110"/>
      <c r="AD18" s="110"/>
      <c r="AE18" s="110"/>
      <c r="AF18" s="129"/>
      <c r="AG18" s="120"/>
      <c r="AH18" s="240"/>
      <c r="AI18" s="122"/>
      <c r="AJ18" s="240"/>
      <c r="AK18" s="124"/>
      <c r="AL18" s="125" t="s">
        <v>23</v>
      </c>
      <c r="AM18" s="109"/>
      <c r="AN18" s="118"/>
      <c r="AO18" s="109"/>
      <c r="AP18" s="129"/>
      <c r="AQ18" s="239"/>
      <c r="AR18" s="118"/>
      <c r="AS18" s="127"/>
      <c r="AT18" s="118"/>
      <c r="AU18" s="129"/>
      <c r="AV18" s="112"/>
      <c r="AW18" s="118"/>
      <c r="AX18" s="118"/>
      <c r="AY18" s="118"/>
      <c r="AZ18" s="129"/>
      <c r="BA18" s="119"/>
      <c r="BB18" s="118"/>
      <c r="BC18" s="118"/>
      <c r="BD18" s="118"/>
      <c r="BE18" s="129"/>
      <c r="BF18" s="119"/>
      <c r="BG18" s="118"/>
      <c r="BH18" s="118"/>
      <c r="BI18" s="118"/>
      <c r="BJ18" s="128"/>
      <c r="BK18" s="131"/>
      <c r="BL18" s="132"/>
      <c r="BM18" s="118"/>
      <c r="BN18" s="118"/>
      <c r="BO18" s="129"/>
      <c r="BP18" s="133"/>
      <c r="BQ18" s="134"/>
      <c r="BR18" s="134"/>
      <c r="BS18" s="134"/>
      <c r="BT18" s="135"/>
      <c r="BU18" s="100" t="s">
        <v>23</v>
      </c>
      <c r="BV18" s="118"/>
      <c r="BW18" s="118"/>
      <c r="BX18" s="136"/>
      <c r="BY18" s="128"/>
      <c r="BZ18" s="131"/>
      <c r="CA18" s="118"/>
      <c r="CB18" s="109"/>
      <c r="CC18" s="118"/>
      <c r="CD18" s="129"/>
      <c r="CE18" s="133"/>
      <c r="CF18" s="118"/>
      <c r="CG18" s="118"/>
      <c r="CH18" s="118"/>
      <c r="CI18" s="129"/>
      <c r="CJ18" s="119"/>
      <c r="CK18" s="134"/>
      <c r="CL18" s="118"/>
      <c r="CM18" s="118"/>
      <c r="CN18" s="129"/>
      <c r="CO18" s="119"/>
      <c r="CP18" s="118"/>
      <c r="CQ18" s="118"/>
      <c r="CR18" s="118"/>
      <c r="CS18" s="129"/>
      <c r="CT18" s="117"/>
      <c r="CU18" s="118"/>
      <c r="CV18" s="118"/>
      <c r="CW18" s="119"/>
      <c r="CX18" s="129"/>
      <c r="CY18" s="205" t="s">
        <v>168</v>
      </c>
      <c r="CZ18" s="118"/>
      <c r="DA18" s="129"/>
      <c r="DB18" s="139" t="n">
        <f aca="false">COUNTIF(C18:DA18,"*")-2</f>
        <v>1</v>
      </c>
      <c r="DC18" s="140" t="n">
        <v>18</v>
      </c>
      <c r="DD18" s="141" t="n">
        <f aca="false">DB18/DC18*100</f>
        <v>5.55555555555556</v>
      </c>
      <c r="DE18" s="142" t="s">
        <v>172</v>
      </c>
    </row>
    <row r="19" customFormat="false" ht="14.4" hidden="false" customHeight="false" outlineLevel="0" collapsed="false">
      <c r="A19" s="63"/>
      <c r="B19" s="148" t="s">
        <v>123</v>
      </c>
      <c r="C19" s="239"/>
      <c r="D19" s="110"/>
      <c r="E19" s="110"/>
      <c r="F19" s="110"/>
      <c r="G19" s="114"/>
      <c r="H19" s="239"/>
      <c r="I19" s="110"/>
      <c r="J19" s="110"/>
      <c r="K19" s="110"/>
      <c r="L19" s="111"/>
      <c r="M19" s="112"/>
      <c r="N19" s="110"/>
      <c r="O19" s="110"/>
      <c r="P19" s="110"/>
      <c r="Q19" s="111"/>
      <c r="R19" s="112"/>
      <c r="S19" s="110"/>
      <c r="T19" s="110"/>
      <c r="U19" s="110"/>
      <c r="V19" s="143"/>
      <c r="W19" s="151"/>
      <c r="X19" s="110"/>
      <c r="Y19" s="110"/>
      <c r="Z19" s="204" t="s">
        <v>116</v>
      </c>
      <c r="AA19" s="129"/>
      <c r="AB19" s="112"/>
      <c r="AC19" s="110"/>
      <c r="AD19" s="110"/>
      <c r="AE19" s="110"/>
      <c r="AF19" s="129"/>
      <c r="AG19" s="120"/>
      <c r="AH19" s="243"/>
      <c r="AI19" s="122"/>
      <c r="AJ19" s="243"/>
      <c r="AK19" s="124"/>
      <c r="AL19" s="125" t="s">
        <v>23</v>
      </c>
      <c r="AM19" s="109"/>
      <c r="AN19" s="110"/>
      <c r="AO19" s="149"/>
      <c r="AP19" s="129"/>
      <c r="AQ19" s="244"/>
      <c r="AR19" s="118"/>
      <c r="AS19" s="127"/>
      <c r="AT19" s="118"/>
      <c r="AU19" s="114"/>
      <c r="AV19" s="112"/>
      <c r="AW19" s="110"/>
      <c r="AX19" s="118"/>
      <c r="AY19" s="110"/>
      <c r="AZ19" s="114"/>
      <c r="BA19" s="112"/>
      <c r="BB19" s="118"/>
      <c r="BC19" s="110"/>
      <c r="BD19" s="118"/>
      <c r="BE19" s="114"/>
      <c r="BF19" s="112"/>
      <c r="BG19" s="110"/>
      <c r="BH19" s="118"/>
      <c r="BI19" s="110"/>
      <c r="BJ19" s="128"/>
      <c r="BK19" s="131"/>
      <c r="BL19" s="132"/>
      <c r="BM19" s="110"/>
      <c r="BN19" s="118"/>
      <c r="BO19" s="114"/>
      <c r="BP19" s="133"/>
      <c r="BQ19" s="134"/>
      <c r="BR19" s="134"/>
      <c r="BS19" s="134"/>
      <c r="BT19" s="135"/>
      <c r="BU19" s="100" t="s">
        <v>23</v>
      </c>
      <c r="BV19" s="110"/>
      <c r="BW19" s="118"/>
      <c r="BX19" s="136"/>
      <c r="BY19" s="145"/>
      <c r="BZ19" s="131"/>
      <c r="CA19" s="110"/>
      <c r="CB19" s="118"/>
      <c r="CC19" s="149"/>
      <c r="CD19" s="114"/>
      <c r="CE19" s="133"/>
      <c r="CF19" s="149"/>
      <c r="CG19" s="118"/>
      <c r="CH19" s="110"/>
      <c r="CI19" s="129"/>
      <c r="CJ19" s="119"/>
      <c r="CK19" s="150"/>
      <c r="CL19" s="118"/>
      <c r="CM19" s="110"/>
      <c r="CN19" s="129"/>
      <c r="CO19" s="119"/>
      <c r="CP19" s="149"/>
      <c r="CQ19" s="118"/>
      <c r="CR19" s="110"/>
      <c r="CS19" s="129"/>
      <c r="CT19" s="117"/>
      <c r="CU19" s="149"/>
      <c r="CV19" s="118"/>
      <c r="CW19" s="146" t="s">
        <v>137</v>
      </c>
      <c r="CX19" s="114"/>
      <c r="CY19" s="119"/>
      <c r="CZ19" s="110"/>
      <c r="DA19" s="129"/>
      <c r="DB19" s="139" t="n">
        <f aca="false">COUNTIF(C19:DA19,"*")-2</f>
        <v>2</v>
      </c>
      <c r="DC19" s="245" t="n">
        <v>36</v>
      </c>
      <c r="DD19" s="141" t="n">
        <f aca="false">DB19/DC19*100</f>
        <v>5.55555555555556</v>
      </c>
      <c r="DE19" s="148" t="s">
        <v>123</v>
      </c>
    </row>
    <row r="20" customFormat="false" ht="15" hidden="false" customHeight="false" outlineLevel="0" collapsed="false">
      <c r="A20" s="63"/>
      <c r="B20" s="142" t="s">
        <v>176</v>
      </c>
      <c r="C20" s="247"/>
      <c r="D20" s="248"/>
      <c r="E20" s="249"/>
      <c r="F20" s="248"/>
      <c r="G20" s="248"/>
      <c r="H20" s="247"/>
      <c r="I20" s="248"/>
      <c r="J20" s="248"/>
      <c r="K20" s="248"/>
      <c r="L20" s="250"/>
      <c r="M20" s="248"/>
      <c r="N20" s="248"/>
      <c r="O20" s="248"/>
      <c r="P20" s="248"/>
      <c r="Q20" s="250"/>
      <c r="R20" s="248"/>
      <c r="S20" s="248"/>
      <c r="T20" s="248"/>
      <c r="U20" s="248"/>
      <c r="V20" s="251"/>
      <c r="W20" s="117"/>
      <c r="X20" s="110"/>
      <c r="Y20" s="118"/>
      <c r="Z20" s="110"/>
      <c r="AA20" s="129"/>
      <c r="AB20" s="119"/>
      <c r="AC20" s="110"/>
      <c r="AD20" s="118"/>
      <c r="AE20" s="110"/>
      <c r="AF20" s="129"/>
      <c r="AG20" s="252"/>
      <c r="AH20" s="253"/>
      <c r="AI20" s="254"/>
      <c r="AJ20" s="255"/>
      <c r="AK20" s="256"/>
      <c r="AL20" s="257" t="s">
        <v>23</v>
      </c>
      <c r="AM20" s="248"/>
      <c r="AN20" s="258"/>
      <c r="AO20" s="113"/>
      <c r="AP20" s="259"/>
      <c r="AQ20" s="115"/>
      <c r="AR20" s="113"/>
      <c r="AS20" s="260"/>
      <c r="AT20" s="113"/>
      <c r="AU20" s="259"/>
      <c r="AV20" s="261"/>
      <c r="AW20" s="113"/>
      <c r="AX20" s="113"/>
      <c r="AY20" s="113"/>
      <c r="AZ20" s="259"/>
      <c r="BA20" s="115"/>
      <c r="BB20" s="113"/>
      <c r="BC20" s="113"/>
      <c r="BD20" s="113"/>
      <c r="BE20" s="259"/>
      <c r="BF20" s="262"/>
      <c r="BG20" s="263"/>
      <c r="BH20" s="113"/>
      <c r="BI20" s="264"/>
      <c r="BJ20" s="265"/>
      <c r="BK20" s="131"/>
      <c r="BL20" s="118"/>
      <c r="BM20" s="110"/>
      <c r="BN20" s="118"/>
      <c r="BO20" s="266"/>
      <c r="BP20" s="267"/>
      <c r="BQ20" s="268"/>
      <c r="BR20" s="268"/>
      <c r="BS20" s="268"/>
      <c r="BT20" s="269"/>
      <c r="BU20" s="270" t="s">
        <v>23</v>
      </c>
      <c r="BV20" s="271"/>
      <c r="BW20" s="264"/>
      <c r="BX20" s="258"/>
      <c r="BY20" s="272"/>
      <c r="BZ20" s="131"/>
      <c r="CA20" s="118"/>
      <c r="CB20" s="118"/>
      <c r="CC20" s="149"/>
      <c r="CD20" s="273"/>
      <c r="CE20" s="267"/>
      <c r="CF20" s="258"/>
      <c r="CG20" s="274"/>
      <c r="CH20" s="274"/>
      <c r="CI20" s="275"/>
      <c r="CJ20" s="261"/>
      <c r="CK20" s="276"/>
      <c r="CL20" s="274"/>
      <c r="CM20" s="274"/>
      <c r="CN20" s="275"/>
      <c r="CO20" s="261"/>
      <c r="CP20" s="258"/>
      <c r="CQ20" s="274"/>
      <c r="CR20" s="274"/>
      <c r="CS20" s="275"/>
      <c r="CT20" s="261"/>
      <c r="CU20" s="258"/>
      <c r="CV20" s="274"/>
      <c r="CW20" s="277"/>
      <c r="CX20" s="278"/>
      <c r="CY20" s="263"/>
      <c r="CZ20" s="274"/>
      <c r="DA20" s="275"/>
      <c r="DB20" s="279" t="n">
        <f aca="false">COUNTIF(C20:DA20,"*")-2</f>
        <v>0</v>
      </c>
      <c r="DC20" s="280" t="n">
        <v>36</v>
      </c>
      <c r="DD20" s="281" t="n">
        <f aca="false">DB20/DC20*100</f>
        <v>0</v>
      </c>
      <c r="DE20" s="142" t="s">
        <v>176</v>
      </c>
    </row>
    <row r="21" customFormat="false" ht="28.8" hidden="false" customHeight="false" outlineLevel="0" collapsed="false">
      <c r="A21" s="63"/>
      <c r="B21" s="148" t="s">
        <v>177</v>
      </c>
      <c r="C21" s="282"/>
      <c r="D21" s="283"/>
      <c r="E21" s="284"/>
      <c r="F21" s="283"/>
      <c r="G21" s="283"/>
      <c r="H21" s="285"/>
      <c r="I21" s="283"/>
      <c r="J21" s="283"/>
      <c r="K21" s="283"/>
      <c r="L21" s="286"/>
      <c r="M21" s="287"/>
      <c r="N21" s="283"/>
      <c r="O21" s="283"/>
      <c r="P21" s="283"/>
      <c r="Q21" s="286"/>
      <c r="R21" s="287"/>
      <c r="S21" s="283"/>
      <c r="T21" s="283"/>
      <c r="U21" s="283"/>
      <c r="V21" s="288"/>
      <c r="W21" s="289"/>
      <c r="X21" s="290"/>
      <c r="Y21" s="291"/>
      <c r="Z21" s="290"/>
      <c r="AA21" s="292"/>
      <c r="AB21" s="293"/>
      <c r="AC21" s="294"/>
      <c r="AD21" s="295"/>
      <c r="AE21" s="294"/>
      <c r="AF21" s="296"/>
      <c r="AG21" s="297"/>
      <c r="AH21" s="298"/>
      <c r="AI21" s="299"/>
      <c r="AJ21" s="299"/>
      <c r="AK21" s="300"/>
      <c r="AL21" s="301" t="s">
        <v>23</v>
      </c>
      <c r="AM21" s="283"/>
      <c r="AN21" s="284"/>
      <c r="AO21" s="283"/>
      <c r="AP21" s="302"/>
      <c r="AQ21" s="287"/>
      <c r="AR21" s="283"/>
      <c r="AS21" s="303"/>
      <c r="AT21" s="283"/>
      <c r="AU21" s="302"/>
      <c r="AV21" s="304"/>
      <c r="AW21" s="283"/>
      <c r="AX21" s="283"/>
      <c r="AY21" s="283"/>
      <c r="AZ21" s="302"/>
      <c r="BA21" s="287"/>
      <c r="BB21" s="283"/>
      <c r="BC21" s="283"/>
      <c r="BD21" s="283"/>
      <c r="BE21" s="302"/>
      <c r="BF21" s="305"/>
      <c r="BG21" s="306"/>
      <c r="BH21" s="283"/>
      <c r="BI21" s="307"/>
      <c r="BJ21" s="308"/>
      <c r="BK21" s="131"/>
      <c r="BL21" s="295"/>
      <c r="BM21" s="294"/>
      <c r="BN21" s="295"/>
      <c r="BO21" s="309"/>
      <c r="BP21" s="310"/>
      <c r="BQ21" s="311"/>
      <c r="BR21" s="311"/>
      <c r="BS21" s="311"/>
      <c r="BT21" s="312"/>
      <c r="BU21" s="301" t="s">
        <v>23</v>
      </c>
      <c r="BV21" s="313"/>
      <c r="BW21" s="307"/>
      <c r="BX21" s="314"/>
      <c r="BY21" s="315"/>
      <c r="BZ21" s="131"/>
      <c r="CA21" s="295"/>
      <c r="CB21" s="295"/>
      <c r="CC21" s="316"/>
      <c r="CD21" s="317"/>
      <c r="CE21" s="310"/>
      <c r="CF21" s="318"/>
      <c r="CG21" s="313"/>
      <c r="CH21" s="313"/>
      <c r="CI21" s="319"/>
      <c r="CJ21" s="304"/>
      <c r="CK21" s="320"/>
      <c r="CL21" s="313"/>
      <c r="CM21" s="313"/>
      <c r="CN21" s="319"/>
      <c r="CO21" s="304"/>
      <c r="CP21" s="318"/>
      <c r="CQ21" s="313"/>
      <c r="CR21" s="313"/>
      <c r="CS21" s="319"/>
      <c r="CT21" s="304"/>
      <c r="CU21" s="318"/>
      <c r="CV21" s="313"/>
      <c r="CW21" s="321"/>
      <c r="CX21" s="322"/>
      <c r="CY21" s="306"/>
      <c r="CZ21" s="313"/>
      <c r="DA21" s="319"/>
      <c r="DB21" s="323"/>
      <c r="DC21" s="324" t="n">
        <v>18</v>
      </c>
      <c r="DD21" s="325"/>
      <c r="DE21" s="148" t="s">
        <v>177</v>
      </c>
    </row>
    <row r="22" customFormat="false" ht="28.8" hidden="false" customHeight="false" outlineLevel="0" collapsed="false">
      <c r="A22" s="63"/>
      <c r="B22" s="142" t="s">
        <v>32</v>
      </c>
      <c r="C22" s="465"/>
      <c r="D22" s="72"/>
      <c r="E22" s="466"/>
      <c r="F22" s="72"/>
      <c r="G22" s="72"/>
      <c r="H22" s="467"/>
      <c r="I22" s="72"/>
      <c r="J22" s="72"/>
      <c r="K22" s="72"/>
      <c r="L22" s="468"/>
      <c r="M22" s="467"/>
      <c r="N22" s="72"/>
      <c r="O22" s="72"/>
      <c r="P22" s="72"/>
      <c r="Q22" s="468"/>
      <c r="R22" s="469"/>
      <c r="S22" s="72"/>
      <c r="T22" s="72"/>
      <c r="U22" s="72"/>
      <c r="V22" s="468"/>
      <c r="W22" s="470"/>
      <c r="X22" s="72"/>
      <c r="Y22" s="471"/>
      <c r="Z22" s="72"/>
      <c r="AA22" s="472"/>
      <c r="AB22" s="261"/>
      <c r="AC22" s="113"/>
      <c r="AD22" s="264"/>
      <c r="AE22" s="113"/>
      <c r="AF22" s="275"/>
      <c r="AG22" s="473"/>
      <c r="AH22" s="474"/>
      <c r="AI22" s="474"/>
      <c r="AJ22" s="474"/>
      <c r="AK22" s="475"/>
      <c r="AL22" s="476" t="s">
        <v>23</v>
      </c>
      <c r="AM22" s="72"/>
      <c r="AN22" s="466"/>
      <c r="AO22" s="72"/>
      <c r="AP22" s="477"/>
      <c r="AQ22" s="75"/>
      <c r="AR22" s="72"/>
      <c r="AS22" s="478"/>
      <c r="AT22" s="72"/>
      <c r="AU22" s="477"/>
      <c r="AV22" s="470"/>
      <c r="AW22" s="72"/>
      <c r="AX22" s="72"/>
      <c r="AY22" s="72"/>
      <c r="AZ22" s="477"/>
      <c r="BA22" s="75"/>
      <c r="BB22" s="72"/>
      <c r="BC22" s="72"/>
      <c r="BD22" s="72"/>
      <c r="BE22" s="477"/>
      <c r="BF22" s="469"/>
      <c r="BG22" s="479"/>
      <c r="BH22" s="72"/>
      <c r="BI22" s="471"/>
      <c r="BJ22" s="480"/>
      <c r="BK22" s="481"/>
      <c r="BL22" s="264"/>
      <c r="BM22" s="113"/>
      <c r="BN22" s="264"/>
      <c r="BO22" s="482"/>
      <c r="BP22" s="483"/>
      <c r="BQ22" s="484"/>
      <c r="BR22" s="484"/>
      <c r="BS22" s="484"/>
      <c r="BT22" s="485"/>
      <c r="BU22" s="486" t="s">
        <v>23</v>
      </c>
      <c r="BV22" s="271"/>
      <c r="BW22" s="471"/>
      <c r="BX22" s="271"/>
      <c r="BY22" s="472"/>
      <c r="BZ22" s="481"/>
      <c r="CA22" s="274"/>
      <c r="CB22" s="264"/>
      <c r="CC22" s="274"/>
      <c r="CD22" s="482"/>
      <c r="CE22" s="483"/>
      <c r="CF22" s="271"/>
      <c r="CG22" s="471"/>
      <c r="CH22" s="271"/>
      <c r="CI22" s="487"/>
      <c r="CJ22" s="470"/>
      <c r="CK22" s="488"/>
      <c r="CL22" s="471"/>
      <c r="CM22" s="271"/>
      <c r="CN22" s="487"/>
      <c r="CO22" s="470"/>
      <c r="CP22" s="271"/>
      <c r="CQ22" s="471"/>
      <c r="CR22" s="271"/>
      <c r="CS22" s="487"/>
      <c r="CT22" s="470"/>
      <c r="CU22" s="271"/>
      <c r="CV22" s="471"/>
      <c r="CW22" s="271"/>
      <c r="CX22" s="271"/>
      <c r="CY22" s="72"/>
      <c r="CZ22" s="271"/>
      <c r="DA22" s="487"/>
      <c r="DB22" s="489"/>
      <c r="DC22" s="490" t="n">
        <v>36</v>
      </c>
      <c r="DD22" s="491"/>
      <c r="DE22" s="142" t="s">
        <v>32</v>
      </c>
    </row>
    <row r="23" customFormat="false" ht="55.8" hidden="false" customHeight="false" outlineLevel="0" collapsed="false">
      <c r="A23" s="63"/>
      <c r="B23" s="492" t="s">
        <v>35</v>
      </c>
      <c r="C23" s="493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78"/>
      <c r="AH23" s="478"/>
      <c r="AI23" s="478"/>
      <c r="AJ23" s="478"/>
      <c r="AK23" s="478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  <c r="BG23" s="495"/>
      <c r="BH23" s="495"/>
      <c r="BI23" s="495"/>
      <c r="BJ23" s="495"/>
      <c r="BK23" s="495"/>
      <c r="BL23" s="495"/>
      <c r="BM23" s="495"/>
      <c r="BN23" s="495"/>
      <c r="BO23" s="495"/>
      <c r="BP23" s="478"/>
      <c r="BQ23" s="478"/>
      <c r="BR23" s="478"/>
      <c r="BS23" s="478"/>
      <c r="BT23" s="478"/>
      <c r="BU23" s="495"/>
      <c r="BV23" s="495"/>
      <c r="BW23" s="495"/>
      <c r="BX23" s="495"/>
      <c r="BY23" s="495"/>
      <c r="BZ23" s="495"/>
      <c r="CA23" s="495"/>
      <c r="CB23" s="495"/>
      <c r="CC23" s="495"/>
      <c r="CD23" s="495"/>
      <c r="CE23" s="478"/>
      <c r="CF23" s="495"/>
      <c r="CG23" s="495"/>
      <c r="CH23" s="495"/>
      <c r="CI23" s="495"/>
      <c r="CJ23" s="495"/>
      <c r="CK23" s="478"/>
      <c r="CL23" s="495"/>
      <c r="CM23" s="495"/>
      <c r="CN23" s="495"/>
      <c r="CO23" s="495"/>
      <c r="CP23" s="495"/>
      <c r="CQ23" s="495"/>
      <c r="CR23" s="495"/>
      <c r="CS23" s="495"/>
      <c r="CT23" s="495"/>
      <c r="CU23" s="495"/>
      <c r="CV23" s="495"/>
      <c r="CW23" s="495"/>
      <c r="CX23" s="495"/>
      <c r="CY23" s="495"/>
      <c r="CZ23" s="495"/>
      <c r="DA23" s="495"/>
      <c r="DB23" s="495"/>
      <c r="DC23" s="495" t="n">
        <v>54</v>
      </c>
      <c r="DD23" s="496"/>
      <c r="DE23" s="492" t="s">
        <v>35</v>
      </c>
    </row>
    <row r="24" customFormat="false" ht="84" hidden="false" customHeight="false" outlineLevel="0" collapsed="false">
      <c r="A24" s="63"/>
      <c r="B24" s="497" t="s">
        <v>144</v>
      </c>
      <c r="C24" s="498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/>
      <c r="S24" s="499"/>
      <c r="T24" s="499"/>
      <c r="U24" s="499"/>
      <c r="V24" s="499"/>
      <c r="W24" s="499"/>
      <c r="X24" s="499"/>
      <c r="Y24" s="499"/>
      <c r="Z24" s="499"/>
      <c r="AA24" s="499"/>
      <c r="AB24" s="499"/>
      <c r="AC24" s="499"/>
      <c r="AD24" s="499"/>
      <c r="AE24" s="499"/>
      <c r="AF24" s="499"/>
      <c r="AG24" s="478"/>
      <c r="AH24" s="478"/>
      <c r="AI24" s="478"/>
      <c r="AJ24" s="478"/>
      <c r="AK24" s="478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  <c r="BA24" s="500"/>
      <c r="BB24" s="500"/>
      <c r="BC24" s="500"/>
      <c r="BD24" s="500"/>
      <c r="BE24" s="500"/>
      <c r="BF24" s="500"/>
      <c r="BG24" s="500"/>
      <c r="BH24" s="500"/>
      <c r="BI24" s="500"/>
      <c r="BJ24" s="500"/>
      <c r="BK24" s="500"/>
      <c r="BL24" s="500"/>
      <c r="BM24" s="500"/>
      <c r="BN24" s="500"/>
      <c r="BO24" s="500"/>
      <c r="BP24" s="478"/>
      <c r="BQ24" s="478"/>
      <c r="BR24" s="478"/>
      <c r="BS24" s="478"/>
      <c r="BT24" s="478"/>
      <c r="BU24" s="500"/>
      <c r="BV24" s="500"/>
      <c r="BW24" s="500"/>
      <c r="BX24" s="500"/>
      <c r="BY24" s="500"/>
      <c r="BZ24" s="500"/>
      <c r="CA24" s="500"/>
      <c r="CB24" s="500"/>
      <c r="CC24" s="500"/>
      <c r="CD24" s="500"/>
      <c r="CE24" s="478"/>
      <c r="CF24" s="500"/>
      <c r="CG24" s="500"/>
      <c r="CH24" s="500"/>
      <c r="CI24" s="500"/>
      <c r="CJ24" s="500"/>
      <c r="CK24" s="478"/>
      <c r="CL24" s="500"/>
      <c r="CM24" s="500"/>
      <c r="CN24" s="500"/>
      <c r="CO24" s="500"/>
      <c r="CP24" s="500"/>
      <c r="CQ24" s="500"/>
      <c r="CR24" s="500"/>
      <c r="CS24" s="500"/>
      <c r="CT24" s="500"/>
      <c r="CU24" s="500"/>
      <c r="CV24" s="500"/>
      <c r="CW24" s="500"/>
      <c r="CX24" s="500"/>
      <c r="CY24" s="500"/>
      <c r="CZ24" s="500"/>
      <c r="DA24" s="500"/>
      <c r="DB24" s="500"/>
      <c r="DC24" s="500" t="n">
        <v>18</v>
      </c>
      <c r="DD24" s="501"/>
      <c r="DE24" s="497" t="s">
        <v>144</v>
      </c>
    </row>
    <row r="25" customFormat="false" ht="14.4" hidden="false" customHeight="false" outlineLevel="0" collapsed="false">
      <c r="A25" s="152"/>
      <c r="B25" s="3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</row>
    <row r="26" customFormat="false" ht="14.4" hidden="false" customHeight="false" outlineLevel="0" collapsed="false">
      <c r="A26" s="155"/>
      <c r="B26" s="359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</row>
    <row r="27" customFormat="false" ht="14.4" hidden="false" customHeight="false" outlineLevel="0" collapsed="false">
      <c r="A27" s="152"/>
      <c r="B27" s="3"/>
      <c r="C27" s="159"/>
      <c r="D27" s="159"/>
      <c r="E27" s="154"/>
      <c r="F27" s="154"/>
      <c r="G27" s="154"/>
      <c r="H27" s="152"/>
      <c r="I27" s="152"/>
      <c r="J27" s="152"/>
      <c r="K27" s="152"/>
      <c r="L27" s="152"/>
      <c r="M27" s="152"/>
      <c r="N27" s="154"/>
      <c r="O27" s="154"/>
      <c r="P27" s="154"/>
      <c r="Q27" s="154"/>
      <c r="R27" s="154"/>
      <c r="S27" s="154"/>
      <c r="T27" s="154"/>
      <c r="U27" s="153"/>
      <c r="V27" s="153"/>
      <c r="W27" s="153"/>
      <c r="X27" s="154"/>
      <c r="Y27" s="154"/>
      <c r="Z27" s="154"/>
      <c r="AA27" s="154"/>
      <c r="AB27" s="153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</row>
    <row r="28" customFormat="false" ht="69.6" hidden="false" customHeight="true" outlineLevel="0" collapsed="false">
      <c r="A28" s="152"/>
      <c r="B28" s="153"/>
      <c r="C28" s="160"/>
      <c r="D28" s="160"/>
      <c r="E28" s="160"/>
      <c r="F28" s="161" t="s">
        <v>36</v>
      </c>
      <c r="G28" s="152"/>
      <c r="H28" s="162" t="s">
        <v>37</v>
      </c>
      <c r="I28" s="162"/>
      <c r="J28" s="162"/>
      <c r="K28" s="162"/>
      <c r="L28" s="163" t="s">
        <v>38</v>
      </c>
      <c r="M28" s="152"/>
      <c r="N28" s="164" t="s">
        <v>39</v>
      </c>
      <c r="O28" s="164"/>
      <c r="P28" s="164"/>
      <c r="Q28" s="165" t="s">
        <v>40</v>
      </c>
      <c r="R28" s="152"/>
      <c r="S28" s="152"/>
      <c r="T28" s="152"/>
      <c r="U28" s="152"/>
      <c r="V28" s="152"/>
      <c r="W28" s="152"/>
      <c r="X28" s="152"/>
      <c r="Y28" s="153"/>
      <c r="Z28" s="153"/>
      <c r="AA28" s="153"/>
      <c r="AB28" s="152"/>
      <c r="AC28" s="152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</row>
    <row r="29" customFormat="false" ht="24.6" hidden="false" customHeight="true" outlineLevel="0" collapsed="false">
      <c r="A29" s="152"/>
      <c r="B29" s="153"/>
      <c r="C29" s="166"/>
      <c r="D29" s="166"/>
      <c r="E29" s="166"/>
      <c r="F29" s="167" t="s">
        <v>41</v>
      </c>
      <c r="G29" s="152"/>
      <c r="H29" s="168" t="s">
        <v>42</v>
      </c>
      <c r="I29" s="168"/>
      <c r="J29" s="168"/>
      <c r="K29" s="168"/>
      <c r="L29" s="169" t="s">
        <v>43</v>
      </c>
      <c r="M29" s="152"/>
      <c r="N29" s="170" t="s">
        <v>44</v>
      </c>
      <c r="O29" s="170"/>
      <c r="P29" s="170"/>
      <c r="Q29" s="171"/>
      <c r="R29" s="152"/>
      <c r="S29" s="152"/>
      <c r="T29" s="152"/>
      <c r="U29" s="152"/>
      <c r="V29" s="152"/>
      <c r="W29" s="152"/>
      <c r="X29" s="152"/>
      <c r="Y29" s="153"/>
      <c r="Z29" s="153"/>
      <c r="AA29" s="153"/>
      <c r="AB29" s="152"/>
      <c r="AC29" s="152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</row>
    <row r="30" customFormat="false" ht="14.4" hidden="false" customHeight="true" outlineLevel="0" collapsed="false">
      <c r="B30" s="152"/>
      <c r="C30" s="166"/>
      <c r="D30" s="166"/>
      <c r="E30" s="166"/>
      <c r="F30" s="172" t="s">
        <v>45</v>
      </c>
      <c r="G30" s="152"/>
      <c r="H30" s="168" t="s">
        <v>46</v>
      </c>
      <c r="I30" s="168"/>
      <c r="J30" s="168"/>
      <c r="K30" s="168"/>
      <c r="L30" s="169" t="s">
        <v>28</v>
      </c>
      <c r="M30" s="152"/>
      <c r="N30" s="173" t="s">
        <v>47</v>
      </c>
      <c r="O30" s="173"/>
      <c r="P30" s="173"/>
      <c r="Q30" s="174"/>
      <c r="R30" s="152"/>
      <c r="S30" s="152"/>
      <c r="T30" s="152"/>
      <c r="U30" s="152"/>
      <c r="V30" s="152"/>
      <c r="W30" s="152"/>
      <c r="X30" s="152"/>
      <c r="Y30" s="153"/>
      <c r="Z30" s="153"/>
      <c r="AA30" s="153"/>
      <c r="AB30" s="152"/>
      <c r="AC30" s="152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</row>
    <row r="31" customFormat="false" ht="14.4" hidden="false" customHeight="true" outlineLevel="0" collapsed="false">
      <c r="B31" s="152"/>
      <c r="C31" s="166"/>
      <c r="D31" s="166"/>
      <c r="E31" s="166"/>
      <c r="F31" s="172" t="s">
        <v>48</v>
      </c>
      <c r="G31" s="152"/>
      <c r="H31" s="175" t="s">
        <v>49</v>
      </c>
      <c r="I31" s="175"/>
      <c r="J31" s="175"/>
      <c r="K31" s="175"/>
      <c r="L31" s="169" t="s">
        <v>50</v>
      </c>
      <c r="M31" s="152"/>
      <c r="N31" s="170" t="s">
        <v>51</v>
      </c>
      <c r="O31" s="170"/>
      <c r="P31" s="170"/>
      <c r="Q31" s="176"/>
      <c r="R31" s="152"/>
      <c r="S31" s="152"/>
      <c r="T31" s="152"/>
      <c r="U31" s="152"/>
      <c r="V31" s="152"/>
      <c r="W31" s="152"/>
      <c r="X31" s="152"/>
      <c r="Y31" s="153"/>
      <c r="Z31" s="153"/>
      <c r="AA31" s="153"/>
      <c r="AB31" s="152"/>
      <c r="AC31" s="152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14.4" hidden="false" customHeight="true" outlineLevel="0" collapsed="false">
      <c r="B32" s="152"/>
      <c r="C32" s="177"/>
      <c r="D32" s="177"/>
      <c r="E32" s="177"/>
      <c r="F32" s="172" t="s">
        <v>52</v>
      </c>
      <c r="G32" s="152"/>
      <c r="H32" s="168" t="s">
        <v>53</v>
      </c>
      <c r="I32" s="168"/>
      <c r="J32" s="168"/>
      <c r="K32" s="168"/>
      <c r="L32" s="169" t="s">
        <v>54</v>
      </c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69.6" hidden="false" customHeight="true" outlineLevel="0" collapsed="false">
      <c r="C33" s="177"/>
      <c r="D33" s="177"/>
      <c r="E33" s="177"/>
      <c r="F33" s="167" t="s">
        <v>55</v>
      </c>
      <c r="G33" s="152"/>
      <c r="H33" s="175" t="s">
        <v>56</v>
      </c>
      <c r="I33" s="175"/>
      <c r="J33" s="175"/>
      <c r="K33" s="175"/>
      <c r="L33" s="169" t="s">
        <v>57</v>
      </c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24.6" hidden="false" customHeight="true" outlineLevel="0" collapsed="false">
      <c r="C34" s="166"/>
      <c r="D34" s="166"/>
      <c r="E34" s="166"/>
      <c r="F34" s="172" t="s">
        <v>58</v>
      </c>
      <c r="G34" s="152"/>
      <c r="H34" s="175" t="s">
        <v>59</v>
      </c>
      <c r="I34" s="175"/>
      <c r="J34" s="175"/>
      <c r="K34" s="175"/>
      <c r="L34" s="169" t="s">
        <v>60</v>
      </c>
      <c r="M34" s="152"/>
      <c r="N34" s="164" t="s">
        <v>61</v>
      </c>
      <c r="O34" s="164"/>
      <c r="P34" s="164"/>
      <c r="Q34" s="178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66"/>
      <c r="D35" s="166"/>
      <c r="E35" s="166"/>
      <c r="F35" s="172" t="s">
        <v>62</v>
      </c>
      <c r="G35" s="152"/>
      <c r="H35" s="175" t="s">
        <v>63</v>
      </c>
      <c r="I35" s="175"/>
      <c r="J35" s="175"/>
      <c r="K35" s="175"/>
      <c r="L35" s="169" t="s">
        <v>64</v>
      </c>
      <c r="M35" s="152"/>
      <c r="N35" s="164" t="s">
        <v>65</v>
      </c>
      <c r="O35" s="164"/>
      <c r="P35" s="164"/>
      <c r="Q35" s="179" t="s">
        <v>23</v>
      </c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4" hidden="false" customHeight="true" outlineLevel="0" collapsed="false">
      <c r="C36" s="180"/>
      <c r="D36" s="180"/>
      <c r="E36" s="180"/>
      <c r="F36" s="172" t="s">
        <v>66</v>
      </c>
      <c r="G36" s="152"/>
      <c r="H36" s="175" t="s">
        <v>67</v>
      </c>
      <c r="I36" s="175"/>
      <c r="J36" s="175"/>
      <c r="K36" s="175"/>
      <c r="L36" s="169" t="s">
        <v>68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66"/>
      <c r="D37" s="166"/>
      <c r="E37" s="166"/>
      <c r="F37" s="172" t="s">
        <v>69</v>
      </c>
      <c r="G37" s="152"/>
      <c r="H37" s="175" t="s">
        <v>70</v>
      </c>
      <c r="I37" s="175"/>
      <c r="J37" s="175"/>
      <c r="K37" s="175"/>
      <c r="L37" s="169" t="s">
        <v>71</v>
      </c>
      <c r="M37" s="152"/>
      <c r="N37" s="181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24.6" hidden="false" customHeight="true" outlineLevel="0" collapsed="false">
      <c r="C38" s="180"/>
      <c r="D38" s="180"/>
      <c r="E38" s="180"/>
      <c r="F38" s="167" t="s">
        <v>72</v>
      </c>
      <c r="G38" s="152"/>
      <c r="H38" s="175" t="s">
        <v>73</v>
      </c>
      <c r="I38" s="175"/>
      <c r="J38" s="175"/>
      <c r="K38" s="175"/>
      <c r="L38" s="169" t="s">
        <v>74</v>
      </c>
      <c r="M38" s="15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53"/>
      <c r="AB38" s="182"/>
      <c r="AC38" s="182"/>
      <c r="AD38" s="182"/>
      <c r="AE38" s="182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77"/>
      <c r="D39" s="177"/>
      <c r="E39" s="177"/>
      <c r="F39" s="172" t="s">
        <v>75</v>
      </c>
      <c r="G39" s="152"/>
      <c r="H39" s="175" t="s">
        <v>76</v>
      </c>
      <c r="I39" s="175"/>
      <c r="J39" s="175"/>
      <c r="K39" s="175"/>
      <c r="L39" s="169" t="s">
        <v>77</v>
      </c>
      <c r="M39" s="152"/>
      <c r="N39" s="183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66"/>
      <c r="D40" s="166"/>
      <c r="E40" s="166"/>
      <c r="F40" s="172" t="s">
        <v>78</v>
      </c>
      <c r="G40" s="152"/>
      <c r="H40" s="175" t="s">
        <v>79</v>
      </c>
      <c r="I40" s="175"/>
      <c r="J40" s="175"/>
      <c r="K40" s="175"/>
      <c r="L40" s="169" t="s">
        <v>80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4" hidden="false" customHeight="true" outlineLevel="0" collapsed="false">
      <c r="C41" s="177"/>
      <c r="D41" s="177"/>
      <c r="E41" s="177"/>
      <c r="F41" s="172" t="s">
        <v>81</v>
      </c>
      <c r="G41" s="152"/>
      <c r="H41" s="175" t="s">
        <v>82</v>
      </c>
      <c r="I41" s="175"/>
      <c r="J41" s="175"/>
      <c r="K41" s="175"/>
      <c r="L41" s="169" t="s">
        <v>83</v>
      </c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84"/>
      <c r="D42" s="184"/>
      <c r="E42" s="184"/>
      <c r="F42" s="172" t="s">
        <v>84</v>
      </c>
      <c r="G42" s="152"/>
      <c r="H42" s="175" t="s">
        <v>85</v>
      </c>
      <c r="I42" s="175"/>
      <c r="J42" s="175"/>
      <c r="K42" s="175"/>
      <c r="L42" s="169" t="s">
        <v>86</v>
      </c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24.6" hidden="false" customHeight="true" outlineLevel="0" collapsed="false">
      <c r="C43" s="177"/>
      <c r="D43" s="177"/>
      <c r="E43" s="177"/>
      <c r="F43" s="172" t="s">
        <v>87</v>
      </c>
      <c r="G43" s="152"/>
      <c r="H43" s="185" t="s">
        <v>88</v>
      </c>
      <c r="I43" s="185"/>
      <c r="J43" s="185"/>
      <c r="K43" s="185"/>
      <c r="L43" s="152" t="s">
        <v>89</v>
      </c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4" hidden="false" customHeight="true" outlineLevel="0" collapsed="false">
      <c r="C44" s="166"/>
      <c r="D44" s="166"/>
      <c r="E44" s="166"/>
      <c r="F44" s="172" t="s">
        <v>90</v>
      </c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true" outlineLevel="0" collapsed="false">
      <c r="C45" s="166"/>
      <c r="D45" s="166"/>
      <c r="E45" s="166"/>
      <c r="F45" s="172" t="s">
        <v>91</v>
      </c>
      <c r="G45" s="152"/>
      <c r="H45" s="186" t="s">
        <v>92</v>
      </c>
      <c r="I45" s="186"/>
      <c r="J45" s="186"/>
      <c r="K45" s="186"/>
      <c r="L45" s="187" t="s">
        <v>93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66"/>
      <c r="D46" s="166"/>
      <c r="E46" s="166"/>
      <c r="F46" s="172" t="s">
        <v>94</v>
      </c>
      <c r="G46" s="152"/>
      <c r="H46" s="186" t="n">
        <v>2</v>
      </c>
      <c r="I46" s="186"/>
      <c r="J46" s="186"/>
      <c r="K46" s="186"/>
      <c r="L46" s="187" t="s">
        <v>95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true" outlineLevel="0" collapsed="false">
      <c r="C47" s="166"/>
      <c r="D47" s="166"/>
      <c r="E47" s="166"/>
      <c r="F47" s="188" t="s">
        <v>96</v>
      </c>
      <c r="G47" s="152"/>
      <c r="H47" s="189" t="s">
        <v>88</v>
      </c>
      <c r="I47" s="189"/>
      <c r="J47" s="189"/>
      <c r="K47" s="189"/>
      <c r="L47" s="190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14.4" hidden="false" customHeight="true" outlineLevel="0" collapsed="false">
      <c r="C48" s="166"/>
      <c r="D48" s="166"/>
      <c r="E48" s="166"/>
      <c r="F48" s="188" t="s">
        <v>97</v>
      </c>
      <c r="G48" s="152"/>
      <c r="H48" s="191"/>
      <c r="I48" s="191"/>
      <c r="J48" s="191"/>
      <c r="K48" s="191"/>
      <c r="L48" s="190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7.4" hidden="false" customHeight="true" outlineLevel="0" collapsed="false">
      <c r="C49" s="166"/>
      <c r="D49" s="166"/>
      <c r="E49" s="166"/>
      <c r="F49" s="188" t="s">
        <v>98</v>
      </c>
      <c r="G49" s="152"/>
      <c r="H49" s="192" t="s">
        <v>99</v>
      </c>
      <c r="I49" s="192"/>
      <c r="J49" s="19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24.6" hidden="false" customHeight="true" outlineLevel="0" collapsed="false">
      <c r="C50" s="177"/>
      <c r="D50" s="177"/>
      <c r="E50" s="177"/>
      <c r="F50" s="170" t="s">
        <v>100</v>
      </c>
      <c r="G50" s="152"/>
      <c r="H50" s="193" t="s">
        <v>101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24.6" hidden="false" customHeight="false" outlineLevel="0" collapsed="false">
      <c r="C51" s="194"/>
      <c r="D51" s="194"/>
      <c r="E51" s="194"/>
      <c r="F51" s="195" t="s">
        <v>102</v>
      </c>
      <c r="G51" s="152"/>
      <c r="H51" s="196" t="s">
        <v>103</v>
      </c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14.4" hidden="false" customHeight="false" outlineLevel="0" collapsed="false">
      <c r="C52" s="180"/>
      <c r="D52" s="180"/>
      <c r="E52" s="180"/>
      <c r="F52" s="197" t="s">
        <v>104</v>
      </c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14.4" hidden="false" customHeight="true" outlineLevel="0" collapsed="false"/>
  </sheetData>
  <mergeCells count="68">
    <mergeCell ref="A1:AH1"/>
    <mergeCell ref="A3:A6"/>
    <mergeCell ref="B3:B6"/>
    <mergeCell ref="C3:S3"/>
    <mergeCell ref="T3:AM3"/>
    <mergeCell ref="AN3:BJ3"/>
    <mergeCell ref="BK3:CD3"/>
    <mergeCell ref="CE3:DA3"/>
    <mergeCell ref="DB3:DD4"/>
    <mergeCell ref="C4:AF4"/>
    <mergeCell ref="AL4:DA4"/>
    <mergeCell ref="DB5:DB6"/>
    <mergeCell ref="DC5:DC6"/>
    <mergeCell ref="DD5:DD6"/>
    <mergeCell ref="A8:A24"/>
    <mergeCell ref="C28:E28"/>
    <mergeCell ref="H28:K28"/>
    <mergeCell ref="N28:P28"/>
    <mergeCell ref="C29:E29"/>
    <mergeCell ref="H29:K29"/>
    <mergeCell ref="N29:P29"/>
    <mergeCell ref="C30:E30"/>
    <mergeCell ref="H30:K30"/>
    <mergeCell ref="N30:P30"/>
    <mergeCell ref="C31:E31"/>
    <mergeCell ref="H31:K31"/>
    <mergeCell ref="N31:P31"/>
    <mergeCell ref="C32:E32"/>
    <mergeCell ref="H32:K32"/>
    <mergeCell ref="C33:E33"/>
    <mergeCell ref="H33:K33"/>
    <mergeCell ref="C34:E34"/>
    <mergeCell ref="H34:K34"/>
    <mergeCell ref="N34:P34"/>
    <mergeCell ref="C35:E35"/>
    <mergeCell ref="H35:K35"/>
    <mergeCell ref="N35:P35"/>
    <mergeCell ref="C36:E36"/>
    <mergeCell ref="H36:K36"/>
    <mergeCell ref="C37:E37"/>
    <mergeCell ref="H37:K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C44:E44"/>
    <mergeCell ref="C45:E45"/>
    <mergeCell ref="H45:K45"/>
    <mergeCell ref="C46:E46"/>
    <mergeCell ref="H46:K46"/>
    <mergeCell ref="C47:E47"/>
    <mergeCell ref="H47:K47"/>
    <mergeCell ref="C48:E48"/>
    <mergeCell ref="C49:E49"/>
    <mergeCell ref="H49:J49"/>
    <mergeCell ref="C50:E50"/>
    <mergeCell ref="H50:T50"/>
    <mergeCell ref="C51:E51"/>
    <mergeCell ref="H51:T51"/>
    <mergeCell ref="C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U19" activeCellId="0" sqref="CU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101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02" t="s">
        <v>7</v>
      </c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6" t="s">
        <v>8</v>
      </c>
      <c r="CY3" s="6"/>
      <c r="CZ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502" t="s">
        <v>10</v>
      </c>
      <c r="AM4" s="502"/>
      <c r="AN4" s="502"/>
      <c r="AO4" s="502"/>
      <c r="AP4" s="502"/>
      <c r="AQ4" s="502"/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  <c r="BI4" s="502"/>
      <c r="BJ4" s="502"/>
      <c r="BK4" s="502"/>
      <c r="BL4" s="502"/>
      <c r="BM4" s="502"/>
      <c r="BN4" s="502"/>
      <c r="BO4" s="502"/>
      <c r="BP4" s="502"/>
      <c r="BQ4" s="502"/>
      <c r="BR4" s="502"/>
      <c r="BS4" s="502"/>
      <c r="BT4" s="502"/>
      <c r="BU4" s="502"/>
      <c r="BV4" s="502"/>
      <c r="BW4" s="502"/>
      <c r="BX4" s="502"/>
      <c r="BY4" s="502"/>
      <c r="BZ4" s="502"/>
      <c r="CA4" s="502"/>
      <c r="CB4" s="502"/>
      <c r="CC4" s="502"/>
      <c r="CD4" s="502"/>
      <c r="CE4" s="502"/>
      <c r="CF4" s="502"/>
      <c r="CG4" s="502"/>
      <c r="CH4" s="502"/>
      <c r="CI4" s="502"/>
      <c r="CJ4" s="502"/>
      <c r="CK4" s="502"/>
      <c r="CL4" s="502"/>
      <c r="CM4" s="502"/>
      <c r="CN4" s="502"/>
      <c r="CO4" s="502"/>
      <c r="CP4" s="502"/>
      <c r="CQ4" s="502"/>
      <c r="CR4" s="502"/>
      <c r="CS4" s="502"/>
      <c r="CT4" s="502"/>
      <c r="CU4" s="502"/>
      <c r="CV4" s="502"/>
      <c r="CW4" s="502"/>
      <c r="CX4" s="6"/>
      <c r="CY4" s="6"/>
      <c r="CZ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20" t="s">
        <v>16</v>
      </c>
      <c r="CY5" s="21" t="s">
        <v>17</v>
      </c>
      <c r="CZ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0"/>
      <c r="CY6" s="21"/>
      <c r="CZ6" s="22"/>
    </row>
    <row r="7" customFormat="false" ht="15" hidden="false" customHeight="false" outlineLevel="0" collapsed="false">
      <c r="A7" s="36" t="n">
        <v>1</v>
      </c>
      <c r="B7" s="37" t="n">
        <v>2</v>
      </c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60" t="n">
        <v>90</v>
      </c>
      <c r="CY7" s="61" t="n">
        <v>91</v>
      </c>
      <c r="CZ7" s="62" t="n">
        <v>92</v>
      </c>
    </row>
    <row r="8" customFormat="false" ht="28.2" hidden="false" customHeight="false" outlineLevel="0" collapsed="false">
      <c r="A8" s="63" t="s">
        <v>178</v>
      </c>
      <c r="B8" s="503" t="s">
        <v>20</v>
      </c>
      <c r="C8" s="65"/>
      <c r="D8" s="66"/>
      <c r="E8" s="66"/>
      <c r="F8" s="67"/>
      <c r="G8" s="68"/>
      <c r="H8" s="65"/>
      <c r="I8" s="73" t="s">
        <v>28</v>
      </c>
      <c r="J8" s="66"/>
      <c r="K8" s="67"/>
      <c r="L8" s="69"/>
      <c r="M8" s="70"/>
      <c r="N8" s="71"/>
      <c r="O8" s="72"/>
      <c r="P8" s="67"/>
      <c r="Q8" s="74"/>
      <c r="R8" s="75"/>
      <c r="S8" s="67"/>
      <c r="T8" s="66"/>
      <c r="U8" s="67"/>
      <c r="V8" s="68"/>
      <c r="W8" s="76"/>
      <c r="X8" s="77"/>
      <c r="Y8" s="78"/>
      <c r="Z8" s="77"/>
      <c r="AA8" s="504"/>
      <c r="AB8" s="80"/>
      <c r="AC8" s="505" t="s">
        <v>68</v>
      </c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89"/>
      <c r="AQ8" s="66"/>
      <c r="AR8" s="88"/>
      <c r="AS8" s="90"/>
      <c r="AT8" s="88"/>
      <c r="AU8" s="89"/>
      <c r="AV8" s="91"/>
      <c r="AW8" s="88"/>
      <c r="AX8" s="88"/>
      <c r="AY8" s="446" t="s">
        <v>64</v>
      </c>
      <c r="AZ8" s="89"/>
      <c r="BA8" s="91"/>
      <c r="BB8" s="88"/>
      <c r="BC8" s="88"/>
      <c r="BD8" s="88"/>
      <c r="BE8" s="89"/>
      <c r="BF8" s="91"/>
      <c r="BG8" s="88"/>
      <c r="BH8" s="67"/>
      <c r="BI8" s="88"/>
      <c r="BJ8" s="93"/>
      <c r="BK8" s="506" t="s">
        <v>77</v>
      </c>
      <c r="BL8" s="95"/>
      <c r="BM8" s="78"/>
      <c r="BN8" s="78"/>
      <c r="BO8" s="79"/>
      <c r="BP8" s="97"/>
      <c r="BQ8" s="98"/>
      <c r="BR8" s="98"/>
      <c r="BS8" s="98"/>
      <c r="BT8" s="99"/>
      <c r="BU8" s="100" t="s">
        <v>23</v>
      </c>
      <c r="BV8" s="88"/>
      <c r="BW8" s="88"/>
      <c r="BX8" s="101"/>
      <c r="BY8" s="93"/>
      <c r="BZ8" s="94"/>
      <c r="CA8" s="78"/>
      <c r="CB8" s="78"/>
      <c r="CC8" s="200"/>
      <c r="CD8" s="79"/>
      <c r="CE8" s="97"/>
      <c r="CF8" s="88"/>
      <c r="CG8" s="88"/>
      <c r="CH8" s="88"/>
      <c r="CI8" s="89"/>
      <c r="CJ8" s="102"/>
      <c r="CK8" s="98"/>
      <c r="CL8" s="88"/>
      <c r="CM8" s="88"/>
      <c r="CN8" s="89"/>
      <c r="CO8" s="102"/>
      <c r="CP8" s="88"/>
      <c r="CQ8" s="88"/>
      <c r="CR8" s="92" t="s">
        <v>86</v>
      </c>
      <c r="CS8" s="89"/>
      <c r="CT8" s="102"/>
      <c r="CU8" s="88"/>
      <c r="CV8" s="88"/>
      <c r="CW8" s="91"/>
      <c r="CX8" s="104" t="n">
        <f aca="false">COUNTIF(C8:CW8,"*")-2</f>
        <v>5</v>
      </c>
      <c r="CY8" s="105" t="n">
        <v>105</v>
      </c>
      <c r="CZ8" s="106" t="n">
        <f aca="false">CX8/CY8*100</f>
        <v>4.76190476190476</v>
      </c>
      <c r="DA8" s="503" t="s">
        <v>20</v>
      </c>
    </row>
    <row r="9" customFormat="false" ht="14.4" hidden="false" customHeight="false" outlineLevel="0" collapsed="false">
      <c r="A9" s="63"/>
      <c r="B9" s="507" t="s">
        <v>24</v>
      </c>
      <c r="C9" s="108"/>
      <c r="D9" s="109"/>
      <c r="E9" s="109"/>
      <c r="F9" s="109"/>
      <c r="G9" s="110"/>
      <c r="H9" s="108"/>
      <c r="I9" s="110"/>
      <c r="J9" s="109"/>
      <c r="K9" s="204" t="s">
        <v>126</v>
      </c>
      <c r="L9" s="111"/>
      <c r="M9" s="112"/>
      <c r="N9" s="112"/>
      <c r="O9" s="113"/>
      <c r="P9" s="110"/>
      <c r="Q9" s="114"/>
      <c r="R9" s="115"/>
      <c r="S9" s="110"/>
      <c r="T9" s="109"/>
      <c r="U9" s="110"/>
      <c r="V9" s="145"/>
      <c r="W9" s="117"/>
      <c r="X9" s="110"/>
      <c r="Y9" s="118"/>
      <c r="Z9" s="110"/>
      <c r="AA9" s="114"/>
      <c r="AB9" s="119"/>
      <c r="AC9" s="110"/>
      <c r="AD9" s="118"/>
      <c r="AE9" s="110"/>
      <c r="AF9" s="114"/>
      <c r="AG9" s="120"/>
      <c r="AH9" s="121"/>
      <c r="AI9" s="122"/>
      <c r="AJ9" s="123"/>
      <c r="AK9" s="124"/>
      <c r="AL9" s="125" t="s">
        <v>23</v>
      </c>
      <c r="AM9" s="109"/>
      <c r="AN9" s="138" t="s">
        <v>64</v>
      </c>
      <c r="AO9" s="109"/>
      <c r="AP9" s="129"/>
      <c r="AQ9" s="109"/>
      <c r="AR9" s="118"/>
      <c r="AS9" s="127"/>
      <c r="AT9" s="118"/>
      <c r="AU9" s="114"/>
      <c r="AV9" s="119"/>
      <c r="AW9" s="118"/>
      <c r="AX9" s="118"/>
      <c r="AY9" s="128"/>
      <c r="AZ9" s="114"/>
      <c r="BA9" s="205" t="s">
        <v>64</v>
      </c>
      <c r="BB9" s="118"/>
      <c r="BC9" s="118"/>
      <c r="BD9" s="118"/>
      <c r="BE9" s="129"/>
      <c r="BF9" s="119"/>
      <c r="BG9" s="118"/>
      <c r="BH9" s="118"/>
      <c r="BI9" s="118"/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18"/>
      <c r="CD9" s="129"/>
      <c r="CE9" s="133"/>
      <c r="CF9" s="118"/>
      <c r="CG9" s="118"/>
      <c r="CH9" s="110"/>
      <c r="CI9" s="129"/>
      <c r="CJ9" s="117"/>
      <c r="CK9" s="134"/>
      <c r="CL9" s="118"/>
      <c r="CM9" s="110"/>
      <c r="CN9" s="129"/>
      <c r="CO9" s="117"/>
      <c r="CP9" s="118"/>
      <c r="CQ9" s="118"/>
      <c r="CR9" s="110"/>
      <c r="CS9" s="129"/>
      <c r="CT9" s="236" t="s">
        <v>86</v>
      </c>
      <c r="CU9" s="118"/>
      <c r="CV9" s="118"/>
      <c r="CW9" s="119"/>
      <c r="CX9" s="139" t="n">
        <f aca="false">COUNTIF(C9:CW9,"*")-2</f>
        <v>4</v>
      </c>
      <c r="CY9" s="140" t="n">
        <v>105</v>
      </c>
      <c r="CZ9" s="141" t="n">
        <f aca="false">CX9/CY9*100</f>
        <v>3.80952380952381</v>
      </c>
      <c r="DA9" s="507" t="s">
        <v>24</v>
      </c>
    </row>
    <row r="10" customFormat="false" ht="42" hidden="false" customHeight="false" outlineLevel="0" collapsed="false">
      <c r="A10" s="63"/>
      <c r="B10" s="148" t="s">
        <v>115</v>
      </c>
      <c r="C10" s="108"/>
      <c r="D10" s="109"/>
      <c r="E10" s="109"/>
      <c r="F10" s="110"/>
      <c r="G10" s="143"/>
      <c r="H10" s="108"/>
      <c r="I10" s="110"/>
      <c r="J10" s="109"/>
      <c r="K10" s="110"/>
      <c r="L10" s="111"/>
      <c r="M10" s="112"/>
      <c r="N10" s="362" t="s">
        <v>28</v>
      </c>
      <c r="O10" s="113"/>
      <c r="P10" s="110"/>
      <c r="Q10" s="114"/>
      <c r="R10" s="115"/>
      <c r="S10" s="110"/>
      <c r="T10" s="109"/>
      <c r="U10" s="110"/>
      <c r="V10" s="143"/>
      <c r="W10" s="117"/>
      <c r="X10" s="110"/>
      <c r="Y10" s="118"/>
      <c r="Z10" s="110"/>
      <c r="AA10" s="114"/>
      <c r="AB10" s="119"/>
      <c r="AC10" s="110"/>
      <c r="AD10" s="118"/>
      <c r="AE10" s="110"/>
      <c r="AF10" s="114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9"/>
      <c r="AV10" s="119"/>
      <c r="AW10" s="118"/>
      <c r="AX10" s="118"/>
      <c r="AY10" s="128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2"/>
      <c r="BM10" s="118"/>
      <c r="BN10" s="118"/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45"/>
      <c r="BZ10" s="131"/>
      <c r="CA10" s="118"/>
      <c r="CB10" s="118"/>
      <c r="CC10" s="118"/>
      <c r="CD10" s="129"/>
      <c r="CE10" s="133"/>
      <c r="CF10" s="118"/>
      <c r="CG10" s="118"/>
      <c r="CH10" s="118"/>
      <c r="CI10" s="129"/>
      <c r="CJ10" s="117"/>
      <c r="CK10" s="134"/>
      <c r="CL10" s="118"/>
      <c r="CM10" s="118"/>
      <c r="CN10" s="129"/>
      <c r="CO10" s="236" t="s">
        <v>28</v>
      </c>
      <c r="CP10" s="118"/>
      <c r="CQ10" s="118"/>
      <c r="CR10" s="118"/>
      <c r="CS10" s="129"/>
      <c r="CT10" s="117"/>
      <c r="CU10" s="118"/>
      <c r="CV10" s="118"/>
      <c r="CW10" s="119"/>
      <c r="CX10" s="139" t="n">
        <f aca="false">COUNTIF(C10:CW10,"*")-2</f>
        <v>2</v>
      </c>
      <c r="CY10" s="140" t="n">
        <v>18</v>
      </c>
      <c r="CZ10" s="141" t="n">
        <f aca="false">CX10/CY10*100</f>
        <v>11.1111111111111</v>
      </c>
      <c r="DA10" s="148" t="s">
        <v>115</v>
      </c>
    </row>
    <row r="11" customFormat="false" ht="42" hidden="false" customHeight="false" outlineLevel="0" collapsed="false">
      <c r="A11" s="63"/>
      <c r="B11" s="142" t="s">
        <v>27</v>
      </c>
      <c r="C11" s="108"/>
      <c r="D11" s="109"/>
      <c r="E11" s="109"/>
      <c r="F11" s="109"/>
      <c r="G11" s="143"/>
      <c r="H11" s="108"/>
      <c r="I11" s="110"/>
      <c r="J11" s="109"/>
      <c r="K11" s="110"/>
      <c r="L11" s="111"/>
      <c r="M11" s="146" t="s">
        <v>179</v>
      </c>
      <c r="N11" s="508"/>
      <c r="O11" s="508"/>
      <c r="P11" s="110"/>
      <c r="Q11" s="114"/>
      <c r="R11" s="115"/>
      <c r="S11" s="110"/>
      <c r="T11" s="109"/>
      <c r="U11" s="110"/>
      <c r="V11" s="143"/>
      <c r="W11" s="117"/>
      <c r="X11" s="110"/>
      <c r="Y11" s="118"/>
      <c r="Z11" s="509" t="s">
        <v>154</v>
      </c>
      <c r="AA11" s="129"/>
      <c r="AB11" s="119"/>
      <c r="AC11" s="110"/>
      <c r="AD11" s="118"/>
      <c r="AE11" s="110"/>
      <c r="AF11" s="129"/>
      <c r="AG11" s="120"/>
      <c r="AH11" s="121"/>
      <c r="AI11" s="122"/>
      <c r="AJ11" s="123"/>
      <c r="AK11" s="124"/>
      <c r="AL11" s="125" t="s">
        <v>23</v>
      </c>
      <c r="AM11" s="109"/>
      <c r="AN11" s="118"/>
      <c r="AO11" s="109"/>
      <c r="AP11" s="129"/>
      <c r="AQ11" s="109"/>
      <c r="AR11" s="118"/>
      <c r="AS11" s="127"/>
      <c r="AT11" s="118"/>
      <c r="AU11" s="129"/>
      <c r="AV11" s="119"/>
      <c r="AW11" s="118"/>
      <c r="AX11" s="118"/>
      <c r="AY11" s="110"/>
      <c r="AZ11" s="129"/>
      <c r="BA11" s="119"/>
      <c r="BB11" s="118"/>
      <c r="BC11" s="118"/>
      <c r="BD11" s="118"/>
      <c r="BE11" s="129"/>
      <c r="BF11" s="119"/>
      <c r="BG11" s="118"/>
      <c r="BH11" s="118"/>
      <c r="BI11" s="118"/>
      <c r="BJ11" s="128"/>
      <c r="BK11" s="131"/>
      <c r="BL11" s="132"/>
      <c r="BM11" s="118"/>
      <c r="BN11" s="118"/>
      <c r="BO11" s="129"/>
      <c r="BP11" s="133"/>
      <c r="BQ11" s="134"/>
      <c r="BR11" s="134"/>
      <c r="BS11" s="134"/>
      <c r="BT11" s="135"/>
      <c r="BU11" s="100" t="s">
        <v>23</v>
      </c>
      <c r="BV11" s="118"/>
      <c r="BW11" s="118"/>
      <c r="BX11" s="147" t="s">
        <v>154</v>
      </c>
      <c r="BY11" s="128"/>
      <c r="BZ11" s="131"/>
      <c r="CA11" s="118"/>
      <c r="CB11" s="110"/>
      <c r="CC11" s="118"/>
      <c r="CD11" s="129"/>
      <c r="CE11" s="133"/>
      <c r="CF11" s="118"/>
      <c r="CG11" s="118"/>
      <c r="CH11" s="118"/>
      <c r="CI11" s="129"/>
      <c r="CJ11" s="117"/>
      <c r="CK11" s="134"/>
      <c r="CL11" s="118"/>
      <c r="CM11" s="138" t="s">
        <v>179</v>
      </c>
      <c r="CN11" s="129"/>
      <c r="CO11" s="117"/>
      <c r="CP11" s="118"/>
      <c r="CQ11" s="118"/>
      <c r="CR11" s="118"/>
      <c r="CS11" s="129"/>
      <c r="CT11" s="117"/>
      <c r="CU11" s="118"/>
      <c r="CV11" s="118"/>
      <c r="CW11" s="119"/>
      <c r="CX11" s="139" t="n">
        <f aca="false">COUNTIF(C11:CW11,"*")-2</f>
        <v>4</v>
      </c>
      <c r="CY11" s="140" t="n">
        <v>54</v>
      </c>
      <c r="CZ11" s="141" t="n">
        <f aca="false">CX11/CY11*100</f>
        <v>7.40740740740741</v>
      </c>
      <c r="DA11" s="142" t="s">
        <v>27</v>
      </c>
    </row>
    <row r="12" customFormat="false" ht="55.8" hidden="false" customHeight="false" outlineLevel="0" collapsed="false">
      <c r="A12" s="63"/>
      <c r="B12" s="148" t="s">
        <v>180</v>
      </c>
      <c r="C12" s="108"/>
      <c r="D12" s="109"/>
      <c r="E12" s="109"/>
      <c r="F12" s="109"/>
      <c r="G12" s="143"/>
      <c r="H12" s="108"/>
      <c r="I12" s="110"/>
      <c r="J12" s="109"/>
      <c r="K12" s="110"/>
      <c r="L12" s="111"/>
      <c r="M12" s="112"/>
      <c r="N12" s="112"/>
      <c r="O12" s="110"/>
      <c r="P12" s="110"/>
      <c r="Q12" s="114"/>
      <c r="R12" s="115"/>
      <c r="S12" s="110"/>
      <c r="T12" s="109"/>
      <c r="U12" s="110"/>
      <c r="V12" s="143"/>
      <c r="W12" s="117"/>
      <c r="X12" s="110"/>
      <c r="Y12" s="118"/>
      <c r="Z12" s="110"/>
      <c r="AA12" s="129"/>
      <c r="AB12" s="119"/>
      <c r="AC12" s="110"/>
      <c r="AD12" s="138" t="s">
        <v>154</v>
      </c>
      <c r="AE12" s="110"/>
      <c r="AF12" s="129"/>
      <c r="AG12" s="120"/>
      <c r="AH12" s="121"/>
      <c r="AI12" s="122"/>
      <c r="AJ12" s="123"/>
      <c r="AK12" s="124"/>
      <c r="AL12" s="125" t="s">
        <v>23</v>
      </c>
      <c r="AM12" s="109"/>
      <c r="AN12" s="118"/>
      <c r="AO12" s="109"/>
      <c r="AP12" s="129"/>
      <c r="AQ12" s="109"/>
      <c r="AR12" s="118"/>
      <c r="AS12" s="127"/>
      <c r="AT12" s="118"/>
      <c r="AU12" s="129"/>
      <c r="AV12" s="119"/>
      <c r="AW12" s="118"/>
      <c r="AX12" s="118"/>
      <c r="AY12" s="128"/>
      <c r="AZ12" s="129"/>
      <c r="BA12" s="119"/>
      <c r="BB12" s="118"/>
      <c r="BC12" s="110"/>
      <c r="BD12" s="118"/>
      <c r="BE12" s="129"/>
      <c r="BF12" s="119"/>
      <c r="BG12" s="118"/>
      <c r="BH12" s="118"/>
      <c r="BI12" s="118"/>
      <c r="BJ12" s="128"/>
      <c r="BK12" s="131"/>
      <c r="BL12" s="132"/>
      <c r="BM12" s="118"/>
      <c r="BN12" s="118"/>
      <c r="BO12" s="129"/>
      <c r="BP12" s="133"/>
      <c r="BQ12" s="134"/>
      <c r="BR12" s="134"/>
      <c r="BS12" s="134"/>
      <c r="BT12" s="135"/>
      <c r="BU12" s="100" t="s">
        <v>23</v>
      </c>
      <c r="BV12" s="118"/>
      <c r="BW12" s="118"/>
      <c r="BX12" s="136"/>
      <c r="BY12" s="128"/>
      <c r="BZ12" s="131"/>
      <c r="CA12" s="118"/>
      <c r="CB12" s="118"/>
      <c r="CC12" s="118"/>
      <c r="CD12" s="129"/>
      <c r="CE12" s="133"/>
      <c r="CF12" s="118"/>
      <c r="CG12" s="118"/>
      <c r="CH12" s="118"/>
      <c r="CI12" s="129"/>
      <c r="CJ12" s="117"/>
      <c r="CK12" s="134"/>
      <c r="CL12" s="118"/>
      <c r="CM12" s="118"/>
      <c r="CN12" s="129"/>
      <c r="CO12" s="117"/>
      <c r="CP12" s="118"/>
      <c r="CQ12" s="118"/>
      <c r="CR12" s="118"/>
      <c r="CS12" s="129"/>
      <c r="CT12" s="117"/>
      <c r="CU12" s="118"/>
      <c r="CV12" s="138" t="s">
        <v>173</v>
      </c>
      <c r="CW12" s="110"/>
      <c r="CX12" s="139" t="n">
        <f aca="false">COUNTIF(C12:CW12,"*")-2</f>
        <v>2</v>
      </c>
      <c r="CY12" s="140" t="n">
        <v>18</v>
      </c>
      <c r="CZ12" s="141" t="n">
        <f aca="false">CX12/CY12*100</f>
        <v>11.1111111111111</v>
      </c>
      <c r="DA12" s="148" t="s">
        <v>180</v>
      </c>
    </row>
    <row r="13" customFormat="false" ht="14.4" hidden="false" customHeight="false" outlineLevel="0" collapsed="false">
      <c r="A13" s="63"/>
      <c r="B13" s="206" t="s">
        <v>164</v>
      </c>
      <c r="C13" s="375"/>
      <c r="D13" s="378"/>
      <c r="E13" s="376"/>
      <c r="F13" s="376"/>
      <c r="G13" s="377"/>
      <c r="H13" s="204" t="s">
        <v>116</v>
      </c>
      <c r="J13" s="376"/>
      <c r="K13" s="378"/>
      <c r="L13" s="379"/>
      <c r="M13" s="380"/>
      <c r="N13" s="380"/>
      <c r="O13" s="381"/>
      <c r="P13" s="378"/>
      <c r="Q13" s="382"/>
      <c r="R13" s="383"/>
      <c r="S13" s="378"/>
      <c r="T13" s="376"/>
      <c r="U13" s="378"/>
      <c r="V13" s="377"/>
      <c r="W13" s="384"/>
      <c r="X13" s="459" t="s">
        <v>117</v>
      </c>
      <c r="Y13" s="132"/>
      <c r="Z13" s="378"/>
      <c r="AA13" s="510"/>
      <c r="AB13" s="386"/>
      <c r="AC13" s="378"/>
      <c r="AD13" s="132"/>
      <c r="AE13" s="378"/>
      <c r="AF13" s="385"/>
      <c r="AG13" s="120"/>
      <c r="AH13" s="121"/>
      <c r="AI13" s="122"/>
      <c r="AJ13" s="123"/>
      <c r="AK13" s="124"/>
      <c r="AL13" s="387" t="s">
        <v>23</v>
      </c>
      <c r="AM13" s="376"/>
      <c r="AN13" s="132"/>
      <c r="AO13" s="376"/>
      <c r="AP13" s="459" t="s">
        <v>116</v>
      </c>
      <c r="AQ13" s="376"/>
      <c r="AR13" s="132"/>
      <c r="AS13" s="127"/>
      <c r="AT13" s="132"/>
      <c r="AU13" s="385"/>
      <c r="AV13" s="386"/>
      <c r="AW13" s="132"/>
      <c r="AX13" s="132"/>
      <c r="AY13" s="388"/>
      <c r="AZ13" s="129"/>
      <c r="BA13" s="386"/>
      <c r="BB13" s="132"/>
      <c r="BC13" s="132"/>
      <c r="BD13" s="132"/>
      <c r="BE13" s="382"/>
      <c r="BF13" s="386"/>
      <c r="BG13" s="132"/>
      <c r="BH13" s="132"/>
      <c r="BI13" s="132"/>
      <c r="BJ13" s="388"/>
      <c r="BK13" s="131"/>
      <c r="BL13" s="132"/>
      <c r="BM13" s="132"/>
      <c r="BN13" s="132"/>
      <c r="BO13" s="385"/>
      <c r="BP13" s="133"/>
      <c r="BQ13" s="134"/>
      <c r="BR13" s="134"/>
      <c r="BS13" s="134"/>
      <c r="BT13" s="135"/>
      <c r="BU13" s="100" t="s">
        <v>23</v>
      </c>
      <c r="BV13" s="132"/>
      <c r="BW13" s="132"/>
      <c r="BX13" s="389"/>
      <c r="BY13" s="145"/>
      <c r="BZ13" s="131"/>
      <c r="CA13" s="132"/>
      <c r="CB13" s="132"/>
      <c r="CC13" s="132"/>
      <c r="CD13" s="385"/>
      <c r="CE13" s="133"/>
      <c r="CF13" s="132"/>
      <c r="CG13" s="132"/>
      <c r="CH13" s="132"/>
      <c r="CI13" s="385"/>
      <c r="CJ13" s="384"/>
      <c r="CK13" s="134"/>
      <c r="CL13" s="132"/>
      <c r="CM13" s="132"/>
      <c r="CN13" s="385"/>
      <c r="CO13" s="384"/>
      <c r="CP13" s="132"/>
      <c r="CQ13" s="132"/>
      <c r="CR13" s="132"/>
      <c r="CS13" s="385"/>
      <c r="CT13" s="384"/>
      <c r="CU13" s="132"/>
      <c r="CV13" s="132"/>
      <c r="CW13" s="386"/>
      <c r="CX13" s="139" t="n">
        <f aca="false">COUNTIF(C13:CW13,"*")-2</f>
        <v>3</v>
      </c>
      <c r="CY13" s="140" t="n">
        <v>54</v>
      </c>
      <c r="CZ13" s="141" t="n">
        <f aca="false">CX13/CY13*100</f>
        <v>5.55555555555556</v>
      </c>
      <c r="DA13" s="206" t="s">
        <v>164</v>
      </c>
    </row>
    <row r="14" customFormat="false" ht="28.2" hidden="false" customHeight="false" outlineLevel="0" collapsed="false">
      <c r="A14" s="63"/>
      <c r="B14" s="148" t="s">
        <v>165</v>
      </c>
      <c r="C14" s="375"/>
      <c r="D14" s="376"/>
      <c r="E14" s="376"/>
      <c r="F14" s="376"/>
      <c r="G14" s="377"/>
      <c r="H14" s="375"/>
      <c r="I14" s="378"/>
      <c r="J14" s="376"/>
      <c r="K14" s="378"/>
      <c r="L14" s="379"/>
      <c r="M14" s="380"/>
      <c r="N14" s="380"/>
      <c r="O14" s="378"/>
      <c r="P14" s="378"/>
      <c r="Q14" s="382"/>
      <c r="R14" s="383"/>
      <c r="S14" s="378"/>
      <c r="T14" s="376"/>
      <c r="U14" s="378"/>
      <c r="V14" s="377"/>
      <c r="W14" s="384"/>
      <c r="X14" s="378"/>
      <c r="Y14" s="132"/>
      <c r="Z14" s="378"/>
      <c r="AA14" s="511" t="s">
        <v>117</v>
      </c>
      <c r="AB14" s="386"/>
      <c r="AC14" s="378"/>
      <c r="AD14" s="132"/>
      <c r="AE14" s="378"/>
      <c r="AF14" s="385"/>
      <c r="AG14" s="120"/>
      <c r="AH14" s="121"/>
      <c r="AI14" s="122"/>
      <c r="AJ14" s="123"/>
      <c r="AK14" s="124"/>
      <c r="AL14" s="387" t="s">
        <v>23</v>
      </c>
      <c r="AM14" s="376"/>
      <c r="AN14" s="132"/>
      <c r="AO14" s="376"/>
      <c r="AP14" s="385"/>
      <c r="AQ14" s="376"/>
      <c r="AR14" s="132"/>
      <c r="AS14" s="127"/>
      <c r="AT14" s="132"/>
      <c r="AU14" s="385"/>
      <c r="AV14" s="386"/>
      <c r="AW14" s="132"/>
      <c r="AX14" s="132"/>
      <c r="AY14" s="388"/>
      <c r="AZ14" s="385"/>
      <c r="BA14" s="380"/>
      <c r="BB14" s="132"/>
      <c r="BC14" s="132"/>
      <c r="BD14" s="132"/>
      <c r="BE14" s="385"/>
      <c r="BF14" s="386"/>
      <c r="BG14" s="132"/>
      <c r="BH14" s="132"/>
      <c r="BI14" s="204" t="s">
        <v>155</v>
      </c>
      <c r="BJ14" s="388"/>
      <c r="BK14" s="131"/>
      <c r="BL14" s="132"/>
      <c r="BM14" s="132"/>
      <c r="BN14" s="132"/>
      <c r="BO14" s="385"/>
      <c r="BP14" s="133"/>
      <c r="BQ14" s="134"/>
      <c r="BR14" s="134"/>
      <c r="BS14" s="134"/>
      <c r="BT14" s="135"/>
      <c r="BU14" s="100" t="s">
        <v>23</v>
      </c>
      <c r="BV14" s="132"/>
      <c r="BW14" s="378"/>
      <c r="BX14" s="389"/>
      <c r="BY14" s="388"/>
      <c r="BZ14" s="131"/>
      <c r="CA14" s="132"/>
      <c r="CB14" s="132"/>
      <c r="CC14" s="132"/>
      <c r="CD14" s="385"/>
      <c r="CE14" s="133"/>
      <c r="CF14" s="132"/>
      <c r="CG14" s="132"/>
      <c r="CH14" s="204" t="s">
        <v>155</v>
      </c>
      <c r="CI14" s="385"/>
      <c r="CJ14" s="384"/>
      <c r="CK14" s="134"/>
      <c r="CL14" s="132"/>
      <c r="CM14" s="132"/>
      <c r="CN14" s="385"/>
      <c r="CO14" s="384"/>
      <c r="CP14" s="132"/>
      <c r="CQ14" s="132"/>
      <c r="CR14" s="132"/>
      <c r="CS14" s="385"/>
      <c r="CT14" s="384"/>
      <c r="CU14" s="132"/>
      <c r="CV14" s="132"/>
      <c r="CW14" s="386"/>
      <c r="CX14" s="139" t="n">
        <f aca="false">COUNTIF(C14:CW14,"*")-2</f>
        <v>3</v>
      </c>
      <c r="CY14" s="140" t="n">
        <v>36</v>
      </c>
      <c r="CZ14" s="141" t="n">
        <f aca="false">CX14/CY14*100</f>
        <v>8.33333333333333</v>
      </c>
      <c r="DA14" s="148" t="s">
        <v>165</v>
      </c>
    </row>
    <row r="15" customFormat="false" ht="14.4" hidden="false" customHeight="false" outlineLevel="0" collapsed="false">
      <c r="A15" s="63"/>
      <c r="B15" s="142" t="s">
        <v>135</v>
      </c>
      <c r="C15" s="390"/>
      <c r="D15" s="393"/>
      <c r="E15" s="391"/>
      <c r="F15" s="391"/>
      <c r="G15" s="392"/>
      <c r="H15" s="390"/>
      <c r="I15" s="393"/>
      <c r="J15" s="391"/>
      <c r="K15" s="393"/>
      <c r="L15" s="394"/>
      <c r="M15" s="395"/>
      <c r="N15" s="395"/>
      <c r="O15" s="421"/>
      <c r="P15" s="393"/>
      <c r="Q15" s="396"/>
      <c r="R15" s="397"/>
      <c r="S15" s="393"/>
      <c r="T15" s="391"/>
      <c r="U15" s="393"/>
      <c r="V15" s="392"/>
      <c r="W15" s="398"/>
      <c r="X15" s="393"/>
      <c r="Y15" s="399"/>
      <c r="Z15" s="393"/>
      <c r="AA15" s="400"/>
      <c r="AB15" s="401"/>
      <c r="AC15" s="393"/>
      <c r="AD15" s="399"/>
      <c r="AE15" s="393"/>
      <c r="AF15" s="400"/>
      <c r="AG15" s="402"/>
      <c r="AH15" s="403"/>
      <c r="AI15" s="404"/>
      <c r="AJ15" s="405"/>
      <c r="AK15" s="406"/>
      <c r="AL15" s="407" t="s">
        <v>23</v>
      </c>
      <c r="AM15" s="391"/>
      <c r="AN15" s="399"/>
      <c r="AO15" s="391"/>
      <c r="AP15" s="400"/>
      <c r="AQ15" s="391"/>
      <c r="AR15" s="399"/>
      <c r="AS15" s="408"/>
      <c r="AT15" s="399"/>
      <c r="AU15" s="400"/>
      <c r="AV15" s="401"/>
      <c r="AW15" s="393"/>
      <c r="AX15" s="399"/>
      <c r="AY15" s="410"/>
      <c r="AZ15" s="400"/>
      <c r="BA15" s="401"/>
      <c r="BB15" s="399"/>
      <c r="BC15" s="399"/>
      <c r="BD15" s="399"/>
      <c r="BE15" s="400"/>
      <c r="BF15" s="401"/>
      <c r="BG15" s="399"/>
      <c r="BH15" s="399"/>
      <c r="BI15" s="399"/>
      <c r="BJ15" s="410"/>
      <c r="BK15" s="411"/>
      <c r="BL15" s="399"/>
      <c r="BM15" s="393"/>
      <c r="BN15" s="399"/>
      <c r="BO15" s="400"/>
      <c r="BP15" s="412"/>
      <c r="BQ15" s="413"/>
      <c r="BR15" s="413"/>
      <c r="BS15" s="413"/>
      <c r="BT15" s="414"/>
      <c r="BU15" s="415" t="s">
        <v>23</v>
      </c>
      <c r="BV15" s="399"/>
      <c r="BW15" s="399"/>
      <c r="BX15" s="416"/>
      <c r="BY15" s="410"/>
      <c r="BZ15" s="411"/>
      <c r="CA15" s="399"/>
      <c r="CB15" s="399"/>
      <c r="CC15" s="399"/>
      <c r="CD15" s="400"/>
      <c r="CE15" s="412"/>
      <c r="CF15" s="430"/>
      <c r="CG15" s="399"/>
      <c r="CH15" s="399"/>
      <c r="CI15" s="400"/>
      <c r="CJ15" s="398"/>
      <c r="CK15" s="431"/>
      <c r="CL15" s="399"/>
      <c r="CM15" s="399"/>
      <c r="CN15" s="400"/>
      <c r="CO15" s="398"/>
      <c r="CP15" s="430"/>
      <c r="CQ15" s="409" t="s">
        <v>84</v>
      </c>
      <c r="CR15" s="399"/>
      <c r="CS15" s="400"/>
      <c r="CT15" s="398"/>
      <c r="CU15" s="430"/>
      <c r="CV15" s="399"/>
      <c r="CW15" s="401"/>
      <c r="CX15" s="418" t="n">
        <v>1</v>
      </c>
      <c r="CY15" s="419" t="n">
        <v>36</v>
      </c>
      <c r="CZ15" s="420" t="n">
        <v>2.94117647058823</v>
      </c>
      <c r="DA15" s="142" t="s">
        <v>135</v>
      </c>
    </row>
    <row r="16" customFormat="false" ht="42" hidden="false" customHeight="false" outlineLevel="0" collapsed="false">
      <c r="A16" s="63"/>
      <c r="B16" s="148" t="s">
        <v>138</v>
      </c>
      <c r="C16" s="390"/>
      <c r="D16" s="391"/>
      <c r="E16" s="391"/>
      <c r="F16" s="391"/>
      <c r="G16" s="392"/>
      <c r="H16" s="390"/>
      <c r="I16" s="393"/>
      <c r="J16" s="391"/>
      <c r="K16" s="393"/>
      <c r="L16" s="394"/>
      <c r="M16" s="395"/>
      <c r="N16" s="395"/>
      <c r="O16" s="421"/>
      <c r="P16" s="393"/>
      <c r="Q16" s="396"/>
      <c r="R16" s="397"/>
      <c r="S16" s="393"/>
      <c r="T16" s="391"/>
      <c r="U16" s="393"/>
      <c r="V16" s="392"/>
      <c r="W16" s="443"/>
      <c r="X16" s="393"/>
      <c r="Y16" s="399"/>
      <c r="Z16" s="393"/>
      <c r="AA16" s="400"/>
      <c r="AB16" s="395"/>
      <c r="AC16" s="393"/>
      <c r="AD16" s="399"/>
      <c r="AE16" s="439" t="s">
        <v>181</v>
      </c>
      <c r="AF16" s="400"/>
      <c r="AG16" s="402"/>
      <c r="AH16" s="403"/>
      <c r="AI16" s="404"/>
      <c r="AJ16" s="405"/>
      <c r="AK16" s="406"/>
      <c r="AL16" s="407" t="s">
        <v>23</v>
      </c>
      <c r="AM16" s="391"/>
      <c r="AN16" s="399"/>
      <c r="AO16" s="391"/>
      <c r="AP16" s="400"/>
      <c r="AQ16" s="391"/>
      <c r="AR16" s="399"/>
      <c r="AS16" s="408"/>
      <c r="AT16" s="399"/>
      <c r="AU16" s="400"/>
      <c r="AV16" s="401"/>
      <c r="AW16" s="399"/>
      <c r="AX16" s="399"/>
      <c r="AY16" s="410"/>
      <c r="AZ16" s="400"/>
      <c r="BA16" s="401"/>
      <c r="BB16" s="399"/>
      <c r="BC16" s="399"/>
      <c r="BD16" s="399"/>
      <c r="BE16" s="400"/>
      <c r="BF16" s="401"/>
      <c r="BG16" s="399"/>
      <c r="BH16" s="399"/>
      <c r="BI16" s="399"/>
      <c r="BJ16" s="410"/>
      <c r="BK16" s="411"/>
      <c r="BL16" s="399"/>
      <c r="BM16" s="399"/>
      <c r="BN16" s="399"/>
      <c r="BO16" s="400"/>
      <c r="BP16" s="412"/>
      <c r="BQ16" s="413"/>
      <c r="BR16" s="413"/>
      <c r="BS16" s="413"/>
      <c r="BT16" s="414"/>
      <c r="BU16" s="415" t="s">
        <v>23</v>
      </c>
      <c r="BV16" s="399"/>
      <c r="BW16" s="399"/>
      <c r="BX16" s="416"/>
      <c r="BY16" s="410"/>
      <c r="BZ16" s="411"/>
      <c r="CA16" s="399"/>
      <c r="CB16" s="399"/>
      <c r="CC16" s="399"/>
      <c r="CD16" s="400"/>
      <c r="CE16" s="412"/>
      <c r="CF16" s="399"/>
      <c r="CG16" s="399"/>
      <c r="CH16" s="399"/>
      <c r="CI16" s="400"/>
      <c r="CJ16" s="398"/>
      <c r="CK16" s="413"/>
      <c r="CL16" s="399"/>
      <c r="CM16" s="409" t="s">
        <v>140</v>
      </c>
      <c r="CN16" s="400"/>
      <c r="CO16" s="398"/>
      <c r="CP16" s="399"/>
      <c r="CQ16" s="399"/>
      <c r="CS16" s="400"/>
      <c r="CT16" s="398"/>
      <c r="CU16" s="399"/>
      <c r="CV16" s="399"/>
      <c r="CW16" s="401"/>
      <c r="CX16" s="418" t="n">
        <v>2</v>
      </c>
      <c r="CY16" s="419" t="n">
        <v>18</v>
      </c>
      <c r="CZ16" s="420" t="n">
        <v>11.7647058823529</v>
      </c>
      <c r="DA16" s="148" t="s">
        <v>138</v>
      </c>
    </row>
    <row r="17" customFormat="false" ht="28.2" hidden="false" customHeight="false" outlineLevel="0" collapsed="false">
      <c r="A17" s="63"/>
      <c r="B17" s="142" t="s">
        <v>141</v>
      </c>
      <c r="C17" s="390"/>
      <c r="D17" s="391"/>
      <c r="E17" s="391"/>
      <c r="F17" s="391"/>
      <c r="G17" s="392"/>
      <c r="H17" s="390"/>
      <c r="I17" s="393"/>
      <c r="J17" s="393"/>
      <c r="K17" s="393"/>
      <c r="L17" s="394"/>
      <c r="M17" s="395"/>
      <c r="N17" s="395"/>
      <c r="O17" s="421"/>
      <c r="P17" s="393"/>
      <c r="Q17" s="396"/>
      <c r="R17" s="397"/>
      <c r="S17" s="393"/>
      <c r="T17" s="391"/>
      <c r="U17" s="393"/>
      <c r="V17" s="392"/>
      <c r="W17" s="398"/>
      <c r="X17" s="393"/>
      <c r="Y17" s="399"/>
      <c r="Z17" s="393"/>
      <c r="AA17" s="400"/>
      <c r="AB17" s="401"/>
      <c r="AC17" s="393"/>
      <c r="AD17" s="399"/>
      <c r="AE17" s="393"/>
      <c r="AF17" s="400"/>
      <c r="AG17" s="402"/>
      <c r="AH17" s="403"/>
      <c r="AI17" s="404"/>
      <c r="AJ17" s="405"/>
      <c r="AK17" s="406"/>
      <c r="AL17" s="407" t="s">
        <v>23</v>
      </c>
      <c r="AM17" s="391"/>
      <c r="AN17" s="399"/>
      <c r="AO17" s="391"/>
      <c r="AP17" s="400"/>
      <c r="AQ17" s="430"/>
      <c r="AR17" s="399"/>
      <c r="AS17" s="408"/>
      <c r="AT17" s="399"/>
      <c r="AU17" s="400"/>
      <c r="AV17" s="401"/>
      <c r="AW17" s="399"/>
      <c r="AX17" s="399"/>
      <c r="AY17" s="410"/>
      <c r="AZ17" s="400"/>
      <c r="BA17" s="401"/>
      <c r="BB17" s="399"/>
      <c r="BC17" s="399"/>
      <c r="BD17" s="399"/>
      <c r="BE17" s="400"/>
      <c r="BF17" s="401"/>
      <c r="BG17" s="393"/>
      <c r="BH17" s="399"/>
      <c r="BI17" s="399"/>
      <c r="BJ17" s="410"/>
      <c r="BK17" s="411"/>
      <c r="BL17" s="399"/>
      <c r="BM17" s="399"/>
      <c r="BN17" s="399"/>
      <c r="BO17" s="400"/>
      <c r="BP17" s="412"/>
      <c r="BQ17" s="413"/>
      <c r="BR17" s="413"/>
      <c r="BS17" s="413"/>
      <c r="BT17" s="414"/>
      <c r="BU17" s="415" t="s">
        <v>23</v>
      </c>
      <c r="BV17" s="439" t="s">
        <v>84</v>
      </c>
      <c r="BW17" s="399"/>
      <c r="BX17" s="416"/>
      <c r="BY17" s="410"/>
      <c r="BZ17" s="411"/>
      <c r="CA17" s="399"/>
      <c r="CB17" s="399"/>
      <c r="CC17" s="399"/>
      <c r="CD17" s="400"/>
      <c r="CE17" s="412"/>
      <c r="CF17" s="399"/>
      <c r="CG17" s="399"/>
      <c r="CH17" s="399"/>
      <c r="CI17" s="400"/>
      <c r="CJ17" s="398"/>
      <c r="CK17" s="413"/>
      <c r="CL17" s="399"/>
      <c r="CM17" s="399"/>
      <c r="CN17" s="400"/>
      <c r="CO17" s="398"/>
      <c r="CP17" s="399"/>
      <c r="CQ17" s="399"/>
      <c r="CR17" s="399"/>
      <c r="CS17" s="400"/>
      <c r="CT17" s="398"/>
      <c r="CU17" s="399"/>
      <c r="CV17" s="399"/>
      <c r="CW17" s="401"/>
      <c r="CX17" s="418" t="n">
        <v>1</v>
      </c>
      <c r="CY17" s="419" t="n">
        <v>36</v>
      </c>
      <c r="CZ17" s="420" t="n">
        <v>2.94117647058823</v>
      </c>
      <c r="DA17" s="142" t="s">
        <v>141</v>
      </c>
    </row>
    <row r="18" customFormat="false" ht="28.2" hidden="false" customHeight="false" outlineLevel="0" collapsed="false">
      <c r="A18" s="63"/>
      <c r="B18" s="148" t="s">
        <v>143</v>
      </c>
      <c r="C18" s="456"/>
      <c r="D18" s="393"/>
      <c r="E18" s="391"/>
      <c r="F18" s="391"/>
      <c r="G18" s="394"/>
      <c r="H18" s="456"/>
      <c r="I18" s="393"/>
      <c r="J18" s="391"/>
      <c r="K18" s="393"/>
      <c r="L18" s="394"/>
      <c r="M18" s="395"/>
      <c r="N18" s="393"/>
      <c r="O18" s="393"/>
      <c r="P18" s="393"/>
      <c r="Q18" s="396"/>
      <c r="R18" s="395"/>
      <c r="S18" s="393"/>
      <c r="T18" s="439" t="s">
        <v>166</v>
      </c>
      <c r="U18" s="393"/>
      <c r="V18" s="392"/>
      <c r="W18" s="398"/>
      <c r="X18" s="393"/>
      <c r="Y18" s="393"/>
      <c r="Z18" s="393"/>
      <c r="AA18" s="400"/>
      <c r="AB18" s="401"/>
      <c r="AC18" s="393"/>
      <c r="AD18" s="393"/>
      <c r="AE18" s="393"/>
      <c r="AF18" s="400"/>
      <c r="AG18" s="402"/>
      <c r="AH18" s="457"/>
      <c r="AI18" s="404"/>
      <c r="AJ18" s="457"/>
      <c r="AK18" s="406"/>
      <c r="AL18" s="407" t="s">
        <v>23</v>
      </c>
      <c r="AM18" s="391"/>
      <c r="AN18" s="399"/>
      <c r="AO18" s="391"/>
      <c r="AP18" s="400"/>
      <c r="AQ18" s="456"/>
      <c r="AR18" s="399"/>
      <c r="AS18" s="408"/>
      <c r="AT18" s="399"/>
      <c r="AU18" s="400"/>
      <c r="AV18" s="395"/>
      <c r="AW18" s="399"/>
      <c r="AX18" s="399"/>
      <c r="AY18" s="399"/>
      <c r="AZ18" s="400"/>
      <c r="BA18" s="401"/>
      <c r="BB18" s="399"/>
      <c r="BC18" s="399"/>
      <c r="BD18" s="399"/>
      <c r="BE18" s="400"/>
      <c r="BF18" s="401"/>
      <c r="BG18" s="399"/>
      <c r="BH18" s="399"/>
      <c r="BI18" s="399"/>
      <c r="BJ18" s="410"/>
      <c r="BK18" s="411"/>
      <c r="BL18" s="409" t="s">
        <v>160</v>
      </c>
      <c r="BM18" s="399"/>
      <c r="BN18" s="399"/>
      <c r="BO18" s="400"/>
      <c r="BP18" s="412"/>
      <c r="BQ18" s="413"/>
      <c r="BR18" s="413"/>
      <c r="BS18" s="413"/>
      <c r="BT18" s="414"/>
      <c r="BU18" s="415" t="s">
        <v>23</v>
      </c>
      <c r="BV18" s="399"/>
      <c r="BW18" s="399"/>
      <c r="BX18" s="416"/>
      <c r="BY18" s="410"/>
      <c r="BZ18" s="411"/>
      <c r="CA18" s="399"/>
      <c r="CB18" s="391"/>
      <c r="CC18" s="399"/>
      <c r="CD18" s="400"/>
      <c r="CE18" s="412"/>
      <c r="CF18" s="399"/>
      <c r="CG18" s="399"/>
      <c r="CH18" s="399"/>
      <c r="CI18" s="442" t="s">
        <v>84</v>
      </c>
      <c r="CJ18" s="401"/>
      <c r="CK18" s="413"/>
      <c r="CL18" s="399"/>
      <c r="CM18" s="399"/>
      <c r="CN18" s="400"/>
      <c r="CO18" s="401"/>
      <c r="CP18" s="399"/>
      <c r="CQ18" s="399"/>
      <c r="CR18" s="399"/>
      <c r="CS18" s="400"/>
      <c r="CT18" s="398"/>
      <c r="CU18" s="399"/>
      <c r="CV18" s="399"/>
      <c r="CW18" s="401"/>
      <c r="CX18" s="418" t="n">
        <v>3</v>
      </c>
      <c r="CY18" s="419" t="n">
        <v>36</v>
      </c>
      <c r="CZ18" s="420" t="n">
        <v>8.82352941176471</v>
      </c>
      <c r="DA18" s="148" t="s">
        <v>143</v>
      </c>
    </row>
    <row r="19" customFormat="false" ht="28.2" hidden="false" customHeight="false" outlineLevel="0" collapsed="false">
      <c r="A19" s="63"/>
      <c r="B19" s="142" t="s">
        <v>172</v>
      </c>
      <c r="C19" s="239"/>
      <c r="D19" s="110"/>
      <c r="E19" s="110"/>
      <c r="F19" s="110"/>
      <c r="G19" s="114"/>
      <c r="H19" s="239"/>
      <c r="I19" s="110"/>
      <c r="J19" s="110"/>
      <c r="K19" s="110"/>
      <c r="L19" s="111"/>
      <c r="M19" s="112"/>
      <c r="N19" s="110"/>
      <c r="O19" s="110"/>
      <c r="P19" s="110"/>
      <c r="Q19" s="111"/>
      <c r="R19" s="112"/>
      <c r="S19" s="110"/>
      <c r="T19" s="110"/>
      <c r="U19" s="110"/>
      <c r="V19" s="143"/>
      <c r="W19" s="151"/>
      <c r="X19" s="110"/>
      <c r="Y19" s="110"/>
      <c r="Z19" s="110"/>
      <c r="AA19" s="129"/>
      <c r="AB19" s="112"/>
      <c r="AC19" s="110"/>
      <c r="AD19" s="110"/>
      <c r="AE19" s="110"/>
      <c r="AF19" s="129"/>
      <c r="AG19" s="120"/>
      <c r="AH19" s="243"/>
      <c r="AI19" s="122"/>
      <c r="AJ19" s="243"/>
      <c r="AK19" s="124"/>
      <c r="AL19" s="125" t="s">
        <v>23</v>
      </c>
      <c r="AM19" s="109"/>
      <c r="AN19" s="110"/>
      <c r="AO19" s="149"/>
      <c r="AP19" s="129"/>
      <c r="AQ19" s="244"/>
      <c r="AR19" s="118"/>
      <c r="AS19" s="127"/>
      <c r="AT19" s="118"/>
      <c r="AU19" s="114"/>
      <c r="AV19" s="112"/>
      <c r="AW19" s="110"/>
      <c r="AX19" s="118"/>
      <c r="AY19" s="110"/>
      <c r="AZ19" s="114"/>
      <c r="BA19" s="112"/>
      <c r="BB19" s="118"/>
      <c r="BC19" s="110"/>
      <c r="BD19" s="118"/>
      <c r="BE19" s="114"/>
      <c r="BF19" s="112"/>
      <c r="BG19" s="110"/>
      <c r="BH19" s="118"/>
      <c r="BI19" s="110"/>
      <c r="BJ19" s="128"/>
      <c r="BK19" s="131"/>
      <c r="BL19" s="132"/>
      <c r="BM19" s="110"/>
      <c r="BN19" s="118"/>
      <c r="BO19" s="114"/>
      <c r="BP19" s="133"/>
      <c r="BQ19" s="134"/>
      <c r="BR19" s="134"/>
      <c r="BS19" s="134"/>
      <c r="BT19" s="135"/>
      <c r="BU19" s="100" t="s">
        <v>23</v>
      </c>
      <c r="BV19" s="110"/>
      <c r="BW19" s="118"/>
      <c r="BX19" s="136"/>
      <c r="BY19" s="145"/>
      <c r="BZ19" s="131"/>
      <c r="CA19" s="110"/>
      <c r="CB19" s="118"/>
      <c r="CC19" s="149"/>
      <c r="CD19" s="114"/>
      <c r="CE19" s="133"/>
      <c r="CF19" s="149"/>
      <c r="CG19" s="118"/>
      <c r="CH19" s="110"/>
      <c r="CI19" s="129"/>
      <c r="CJ19" s="119"/>
      <c r="CK19" s="150"/>
      <c r="CL19" s="118"/>
      <c r="CM19" s="110"/>
      <c r="CN19" s="129"/>
      <c r="CO19" s="119"/>
      <c r="CP19" s="149"/>
      <c r="CQ19" s="118"/>
      <c r="CR19" s="110"/>
      <c r="CS19" s="129"/>
      <c r="CT19" s="117"/>
      <c r="CU19" s="363" t="s">
        <v>173</v>
      </c>
      <c r="CV19" s="118"/>
      <c r="CW19" s="112"/>
      <c r="CX19" s="139" t="n">
        <f aca="false">COUNTIF(C19:CW19,"*")-2</f>
        <v>1</v>
      </c>
      <c r="CY19" s="245" t="n">
        <v>18</v>
      </c>
      <c r="CZ19" s="141" t="n">
        <f aca="false">CX19/CY19*100</f>
        <v>5.55555555555556</v>
      </c>
      <c r="DA19" s="142" t="s">
        <v>172</v>
      </c>
    </row>
    <row r="20" customFormat="false" ht="15" hidden="false" customHeight="false" outlineLevel="0" collapsed="false">
      <c r="A20" s="63"/>
      <c r="B20" s="148" t="s">
        <v>123</v>
      </c>
      <c r="C20" s="247"/>
      <c r="D20" s="248"/>
      <c r="E20" s="249"/>
      <c r="F20" s="248"/>
      <c r="G20" s="248"/>
      <c r="H20" s="247"/>
      <c r="I20" s="248"/>
      <c r="J20" s="248"/>
      <c r="K20" s="248"/>
      <c r="L20" s="250"/>
      <c r="M20" s="248"/>
      <c r="N20" s="248"/>
      <c r="O20" s="248"/>
      <c r="P20" s="248"/>
      <c r="Q20" s="250"/>
      <c r="R20" s="248"/>
      <c r="S20" s="248"/>
      <c r="T20" s="248"/>
      <c r="U20" s="512" t="s">
        <v>182</v>
      </c>
      <c r="V20" s="251"/>
      <c r="W20" s="117"/>
      <c r="X20" s="110"/>
      <c r="Y20" s="118"/>
      <c r="Z20" s="110"/>
      <c r="AA20" s="129"/>
      <c r="AB20" s="119"/>
      <c r="AC20" s="110"/>
      <c r="AD20" s="118"/>
      <c r="AE20" s="110"/>
      <c r="AF20" s="129"/>
      <c r="AG20" s="252"/>
      <c r="AH20" s="253"/>
      <c r="AI20" s="254"/>
      <c r="AJ20" s="255"/>
      <c r="AK20" s="256"/>
      <c r="AL20" s="257" t="s">
        <v>23</v>
      </c>
      <c r="AM20" s="248"/>
      <c r="AN20" s="258"/>
      <c r="AO20" s="113"/>
      <c r="AP20" s="259"/>
      <c r="AQ20" s="115"/>
      <c r="AR20" s="113"/>
      <c r="AS20" s="260"/>
      <c r="AT20" s="113"/>
      <c r="AU20" s="259"/>
      <c r="AV20" s="261"/>
      <c r="AW20" s="113"/>
      <c r="AX20" s="113"/>
      <c r="AY20" s="113"/>
      <c r="AZ20" s="259"/>
      <c r="BA20" s="115"/>
      <c r="BB20" s="113"/>
      <c r="BC20" s="113"/>
      <c r="BD20" s="113"/>
      <c r="BE20" s="259"/>
      <c r="BF20" s="262"/>
      <c r="BG20" s="263"/>
      <c r="BH20" s="113"/>
      <c r="BI20" s="264"/>
      <c r="BJ20" s="265"/>
      <c r="BK20" s="131"/>
      <c r="BL20" s="118"/>
      <c r="BM20" s="110"/>
      <c r="BN20" s="118"/>
      <c r="BO20" s="266"/>
      <c r="BP20" s="267"/>
      <c r="BQ20" s="268"/>
      <c r="BR20" s="268"/>
      <c r="BS20" s="268"/>
      <c r="BT20" s="269"/>
      <c r="BU20" s="270" t="s">
        <v>23</v>
      </c>
      <c r="BV20" s="271"/>
      <c r="BW20" s="264"/>
      <c r="BX20" s="258"/>
      <c r="BY20" s="272"/>
      <c r="BZ20" s="131"/>
      <c r="CA20" s="118"/>
      <c r="CB20" s="118"/>
      <c r="CC20" s="149"/>
      <c r="CD20" s="273"/>
      <c r="CE20" s="267"/>
      <c r="CF20" s="258"/>
      <c r="CG20" s="274"/>
      <c r="CH20" s="274"/>
      <c r="CI20" s="275"/>
      <c r="CJ20" s="261"/>
      <c r="CK20" s="276"/>
      <c r="CL20" s="274"/>
      <c r="CM20" s="274"/>
      <c r="CN20" s="275"/>
      <c r="CO20" s="261"/>
      <c r="CP20" s="258"/>
      <c r="CQ20" s="274"/>
      <c r="CR20" s="274"/>
      <c r="CS20" s="275"/>
      <c r="CT20" s="261"/>
      <c r="CU20" s="258"/>
      <c r="CV20" s="513" t="s">
        <v>152</v>
      </c>
      <c r="CW20" s="277"/>
      <c r="CX20" s="279" t="n">
        <f aca="false">COUNTIF(C20:CW20,"*")-2</f>
        <v>2</v>
      </c>
      <c r="CY20" s="280" t="n">
        <v>54</v>
      </c>
      <c r="CZ20" s="281" t="n">
        <f aca="false">CX20/CY20*100</f>
        <v>3.7037037037037</v>
      </c>
      <c r="DA20" s="148" t="s">
        <v>123</v>
      </c>
    </row>
    <row r="21" customFormat="false" ht="15" hidden="false" customHeight="false" outlineLevel="0" collapsed="false">
      <c r="A21" s="63"/>
      <c r="B21" s="142" t="s">
        <v>176</v>
      </c>
      <c r="C21" s="282"/>
      <c r="D21" s="283"/>
      <c r="E21" s="284"/>
      <c r="F21" s="283"/>
      <c r="G21" s="283"/>
      <c r="H21" s="285"/>
      <c r="I21" s="283"/>
      <c r="J21" s="283"/>
      <c r="K21" s="283"/>
      <c r="L21" s="286"/>
      <c r="M21" s="287"/>
      <c r="N21" s="283"/>
      <c r="O21" s="283"/>
      <c r="P21" s="283"/>
      <c r="Q21" s="286"/>
      <c r="R21" s="287"/>
      <c r="S21" s="283"/>
      <c r="T21" s="283"/>
      <c r="U21" s="283"/>
      <c r="V21" s="288"/>
      <c r="W21" s="289"/>
      <c r="X21" s="290"/>
      <c r="Y21" s="291"/>
      <c r="Z21" s="290"/>
      <c r="AA21" s="292"/>
      <c r="AB21" s="293"/>
      <c r="AC21" s="294"/>
      <c r="AD21" s="295"/>
      <c r="AE21" s="294"/>
      <c r="AF21" s="296"/>
      <c r="AG21" s="297"/>
      <c r="AH21" s="298"/>
      <c r="AI21" s="299"/>
      <c r="AJ21" s="299"/>
      <c r="AK21" s="300"/>
      <c r="AL21" s="301" t="s">
        <v>23</v>
      </c>
      <c r="AM21" s="283"/>
      <c r="AN21" s="284"/>
      <c r="AO21" s="283"/>
      <c r="AP21" s="302"/>
      <c r="AQ21" s="287"/>
      <c r="AR21" s="283"/>
      <c r="AS21" s="303"/>
      <c r="AT21" s="283"/>
      <c r="AU21" s="302"/>
      <c r="AV21" s="304"/>
      <c r="AW21" s="283"/>
      <c r="AX21" s="283"/>
      <c r="AY21" s="283"/>
      <c r="AZ21" s="302"/>
      <c r="BA21" s="287"/>
      <c r="BB21" s="283"/>
      <c r="BC21" s="283"/>
      <c r="BD21" s="283"/>
      <c r="BE21" s="302"/>
      <c r="BF21" s="305"/>
      <c r="BG21" s="306"/>
      <c r="BH21" s="283"/>
      <c r="BI21" s="307"/>
      <c r="BJ21" s="308"/>
      <c r="BK21" s="131"/>
      <c r="BL21" s="295"/>
      <c r="BM21" s="294"/>
      <c r="BN21" s="295"/>
      <c r="BO21" s="309"/>
      <c r="BP21" s="310"/>
      <c r="BQ21" s="311"/>
      <c r="BR21" s="311"/>
      <c r="BS21" s="311"/>
      <c r="BT21" s="312"/>
      <c r="BU21" s="301" t="s">
        <v>23</v>
      </c>
      <c r="BV21" s="313"/>
      <c r="BW21" s="307"/>
      <c r="BX21" s="314"/>
      <c r="BY21" s="315"/>
      <c r="BZ21" s="131"/>
      <c r="CA21" s="295"/>
      <c r="CB21" s="295"/>
      <c r="CC21" s="316"/>
      <c r="CD21" s="317"/>
      <c r="CE21" s="310"/>
      <c r="CF21" s="318"/>
      <c r="CG21" s="313"/>
      <c r="CH21" s="313"/>
      <c r="CI21" s="319"/>
      <c r="CJ21" s="304"/>
      <c r="CK21" s="320"/>
      <c r="CL21" s="313"/>
      <c r="CM21" s="313"/>
      <c r="CN21" s="319"/>
      <c r="CO21" s="304"/>
      <c r="CP21" s="318"/>
      <c r="CQ21" s="313"/>
      <c r="CR21" s="313"/>
      <c r="CS21" s="319"/>
      <c r="CT21" s="304"/>
      <c r="CU21" s="318"/>
      <c r="CV21" s="313"/>
      <c r="CW21" s="321"/>
      <c r="CX21" s="323"/>
      <c r="CY21" s="324" t="n">
        <v>36</v>
      </c>
      <c r="CZ21" s="325"/>
      <c r="DA21" s="142" t="s">
        <v>176</v>
      </c>
    </row>
    <row r="22" customFormat="false" ht="56.4" hidden="false" customHeight="false" outlineLevel="0" collapsed="false">
      <c r="A22" s="63"/>
      <c r="B22" s="148" t="s">
        <v>35</v>
      </c>
      <c r="C22" s="465"/>
      <c r="D22" s="72"/>
      <c r="E22" s="466"/>
      <c r="F22" s="72"/>
      <c r="G22" s="72"/>
      <c r="H22" s="467"/>
      <c r="I22" s="72"/>
      <c r="J22" s="72"/>
      <c r="K22" s="72"/>
      <c r="L22" s="468"/>
      <c r="M22" s="467"/>
      <c r="N22" s="72"/>
      <c r="O22" s="72"/>
      <c r="P22" s="72"/>
      <c r="Q22" s="468"/>
      <c r="R22" s="469"/>
      <c r="S22" s="72"/>
      <c r="T22" s="72"/>
      <c r="U22" s="72"/>
      <c r="V22" s="514"/>
      <c r="W22" s="470"/>
      <c r="X22" s="72"/>
      <c r="Y22" s="471"/>
      <c r="Z22" s="72"/>
      <c r="AA22" s="487"/>
      <c r="AB22" s="263"/>
      <c r="AC22" s="113"/>
      <c r="AD22" s="264"/>
      <c r="AE22" s="113"/>
      <c r="AF22" s="275"/>
      <c r="AG22" s="473"/>
      <c r="AH22" s="474"/>
      <c r="AI22" s="474"/>
      <c r="AJ22" s="474"/>
      <c r="AK22" s="475"/>
      <c r="AL22" s="476" t="s">
        <v>23</v>
      </c>
      <c r="AM22" s="72"/>
      <c r="AN22" s="466"/>
      <c r="AO22" s="72"/>
      <c r="AP22" s="477"/>
      <c r="AQ22" s="75"/>
      <c r="AR22" s="72"/>
      <c r="AS22" s="478"/>
      <c r="AT22" s="72"/>
      <c r="AU22" s="477"/>
      <c r="AV22" s="470"/>
      <c r="AW22" s="72"/>
      <c r="AX22" s="72"/>
      <c r="AY22" s="72"/>
      <c r="AZ22" s="477"/>
      <c r="BA22" s="75"/>
      <c r="BB22" s="72"/>
      <c r="BC22" s="72"/>
      <c r="BD22" s="72"/>
      <c r="BE22" s="477"/>
      <c r="BF22" s="469"/>
      <c r="BG22" s="479"/>
      <c r="BH22" s="72"/>
      <c r="BI22" s="471"/>
      <c r="BJ22" s="480"/>
      <c r="BK22" s="481"/>
      <c r="BL22" s="264"/>
      <c r="BM22" s="113"/>
      <c r="BN22" s="264"/>
      <c r="BO22" s="482"/>
      <c r="BP22" s="483"/>
      <c r="BQ22" s="484"/>
      <c r="BR22" s="484"/>
      <c r="BS22" s="484"/>
      <c r="BT22" s="485"/>
      <c r="BU22" s="486" t="s">
        <v>23</v>
      </c>
      <c r="BV22" s="271"/>
      <c r="BW22" s="471"/>
      <c r="BX22" s="271"/>
      <c r="BY22" s="472"/>
      <c r="BZ22" s="481"/>
      <c r="CA22" s="274"/>
      <c r="CB22" s="264"/>
      <c r="CC22" s="274"/>
      <c r="CD22" s="482"/>
      <c r="CE22" s="483"/>
      <c r="CF22" s="271"/>
      <c r="CG22" s="471"/>
      <c r="CH22" s="271"/>
      <c r="CI22" s="487"/>
      <c r="CJ22" s="470"/>
      <c r="CK22" s="488"/>
      <c r="CL22" s="471"/>
      <c r="CM22" s="271"/>
      <c r="CN22" s="487"/>
      <c r="CO22" s="470"/>
      <c r="CP22" s="271"/>
      <c r="CQ22" s="471"/>
      <c r="CR22" s="271"/>
      <c r="CS22" s="487"/>
      <c r="CT22" s="470"/>
      <c r="CU22" s="271"/>
      <c r="CV22" s="471"/>
      <c r="CW22" s="271"/>
      <c r="CX22" s="489" t="n">
        <v>0</v>
      </c>
      <c r="CY22" s="490" t="n">
        <v>54</v>
      </c>
      <c r="CZ22" s="491" t="n">
        <v>0</v>
      </c>
      <c r="DA22" s="515" t="s">
        <v>35</v>
      </c>
    </row>
    <row r="23" customFormat="false" ht="84" hidden="false" customHeight="false" outlineLevel="0" collapsed="false">
      <c r="A23" s="63"/>
      <c r="B23" s="497" t="s">
        <v>144</v>
      </c>
      <c r="C23" s="516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7"/>
      <c r="Q23" s="517"/>
      <c r="R23" s="517"/>
      <c r="S23" s="517"/>
      <c r="T23" s="517"/>
      <c r="U23" s="517"/>
      <c r="V23" s="518"/>
      <c r="W23" s="519"/>
      <c r="X23" s="520"/>
      <c r="Y23" s="520"/>
      <c r="Z23" s="520"/>
      <c r="AA23" s="521"/>
      <c r="AB23" s="522"/>
      <c r="AC23" s="520"/>
      <c r="AD23" s="520"/>
      <c r="AE23" s="520"/>
      <c r="AF23" s="520"/>
      <c r="AG23" s="478"/>
      <c r="AH23" s="478"/>
      <c r="AI23" s="478"/>
      <c r="AJ23" s="478"/>
      <c r="AK23" s="478"/>
      <c r="AL23" s="520"/>
      <c r="AM23" s="520"/>
      <c r="AN23" s="520"/>
      <c r="AO23" s="520"/>
      <c r="AP23" s="520"/>
      <c r="AQ23" s="520"/>
      <c r="AR23" s="520"/>
      <c r="AS23" s="478"/>
      <c r="AT23" s="520"/>
      <c r="AU23" s="520"/>
      <c r="AV23" s="520"/>
      <c r="AW23" s="520"/>
      <c r="AX23" s="520"/>
      <c r="AY23" s="520"/>
      <c r="AZ23" s="520"/>
      <c r="BA23" s="520"/>
      <c r="BB23" s="520"/>
      <c r="BC23" s="520"/>
      <c r="BD23" s="520"/>
      <c r="BE23" s="520"/>
      <c r="BF23" s="520"/>
      <c r="BG23" s="520"/>
      <c r="BH23" s="520"/>
      <c r="BI23" s="520"/>
      <c r="BJ23" s="520"/>
      <c r="BK23" s="520"/>
      <c r="BL23" s="520"/>
      <c r="BM23" s="520"/>
      <c r="BN23" s="520"/>
      <c r="BO23" s="520"/>
      <c r="BP23" s="478"/>
      <c r="BQ23" s="478"/>
      <c r="BR23" s="478"/>
      <c r="BS23" s="478"/>
      <c r="BT23" s="478"/>
      <c r="BU23" s="520"/>
      <c r="BV23" s="520"/>
      <c r="BW23" s="520"/>
      <c r="BX23" s="520"/>
      <c r="BY23" s="520"/>
      <c r="BZ23" s="520"/>
      <c r="CA23" s="520"/>
      <c r="CB23" s="520"/>
      <c r="CC23" s="520"/>
      <c r="CD23" s="520"/>
      <c r="CE23" s="478"/>
      <c r="CF23" s="520"/>
      <c r="CG23" s="520"/>
      <c r="CH23" s="520"/>
      <c r="CI23" s="520"/>
      <c r="CJ23" s="520"/>
      <c r="CK23" s="478"/>
      <c r="CL23" s="520"/>
      <c r="CM23" s="520"/>
      <c r="CN23" s="520"/>
      <c r="CO23" s="520"/>
      <c r="CP23" s="520"/>
      <c r="CQ23" s="520"/>
      <c r="CR23" s="520"/>
      <c r="CS23" s="520"/>
      <c r="CT23" s="520"/>
      <c r="CU23" s="520"/>
      <c r="CV23" s="520"/>
      <c r="CW23" s="520"/>
      <c r="CX23" s="520" t="n">
        <v>0</v>
      </c>
      <c r="CY23" s="520" t="n">
        <v>18</v>
      </c>
      <c r="CZ23" s="521" t="n">
        <v>0</v>
      </c>
      <c r="DA23" s="449" t="s">
        <v>144</v>
      </c>
    </row>
    <row r="24" customFormat="false" ht="14.4" hidden="false" customHeight="false" outlineLevel="0" collapsed="false">
      <c r="A24" s="153"/>
      <c r="B24" s="246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3"/>
      <c r="Z24" s="153"/>
      <c r="AA24" s="153"/>
      <c r="AB24" s="152"/>
      <c r="AC24" s="152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</row>
    <row r="25" customFormat="false" ht="14.4" hidden="false" customHeight="false" outlineLevel="0" collapsed="false">
      <c r="A25" s="153"/>
      <c r="B25" s="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</row>
    <row r="26" customFormat="false" ht="14.4" hidden="false" customHeight="false" outlineLevel="0" collapsed="false">
      <c r="A26" s="152"/>
      <c r="B26" s="3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</row>
    <row r="27" customFormat="false" ht="14.4" hidden="false" customHeight="false" outlineLevel="0" collapsed="false">
      <c r="A27" s="155"/>
      <c r="B27" s="3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</row>
    <row r="28" customFormat="false" ht="14.4" hidden="false" customHeight="false" outlineLevel="0" collapsed="false">
      <c r="A28" s="152"/>
      <c r="B28" s="3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</row>
    <row r="29" customFormat="false" ht="14.4" hidden="false" customHeight="false" outlineLevel="0" collapsed="false">
      <c r="A29" s="152"/>
      <c r="B29" s="153"/>
      <c r="C29" s="159"/>
      <c r="D29" s="159"/>
      <c r="E29" s="154"/>
      <c r="F29" s="154"/>
      <c r="G29" s="154"/>
      <c r="H29" s="152"/>
      <c r="I29" s="152"/>
      <c r="J29" s="152"/>
      <c r="K29" s="152"/>
      <c r="L29" s="152"/>
      <c r="M29" s="152"/>
      <c r="N29" s="154"/>
      <c r="O29" s="154"/>
      <c r="P29" s="154"/>
      <c r="Q29" s="154"/>
      <c r="R29" s="154"/>
      <c r="S29" s="154"/>
      <c r="T29" s="154"/>
      <c r="U29" s="153"/>
      <c r="V29" s="153"/>
      <c r="W29" s="153"/>
      <c r="X29" s="154"/>
      <c r="Y29" s="154"/>
      <c r="Z29" s="154"/>
      <c r="AA29" s="154"/>
      <c r="AB29" s="153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</row>
    <row r="30" customFormat="false" ht="69.6" hidden="false" customHeight="true" outlineLevel="0" collapsed="false">
      <c r="A30" s="152"/>
      <c r="B30" s="153"/>
      <c r="C30" s="160"/>
      <c r="D30" s="160"/>
      <c r="E30" s="160"/>
      <c r="F30" s="161" t="s">
        <v>36</v>
      </c>
      <c r="G30" s="152"/>
      <c r="H30" s="162" t="s">
        <v>37</v>
      </c>
      <c r="I30" s="162"/>
      <c r="J30" s="162"/>
      <c r="K30" s="162"/>
      <c r="L30" s="163" t="s">
        <v>38</v>
      </c>
      <c r="M30" s="152"/>
      <c r="N30" s="164" t="s">
        <v>39</v>
      </c>
      <c r="O30" s="164"/>
      <c r="P30" s="164"/>
      <c r="Q30" s="165" t="s">
        <v>40</v>
      </c>
      <c r="R30" s="152"/>
      <c r="S30" s="152"/>
      <c r="T30" s="152"/>
      <c r="U30" s="152"/>
      <c r="V30" s="152"/>
      <c r="W30" s="152"/>
      <c r="X30" s="152"/>
      <c r="Y30" s="153"/>
      <c r="Z30" s="153"/>
      <c r="AA30" s="153"/>
      <c r="AB30" s="152"/>
      <c r="AC30" s="152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</row>
    <row r="31" customFormat="false" ht="24.6" hidden="false" customHeight="true" outlineLevel="0" collapsed="false">
      <c r="B31" s="152"/>
      <c r="C31" s="166"/>
      <c r="D31" s="166"/>
      <c r="E31" s="166"/>
      <c r="F31" s="167" t="s">
        <v>41</v>
      </c>
      <c r="G31" s="152"/>
      <c r="H31" s="168" t="s">
        <v>42</v>
      </c>
      <c r="I31" s="168"/>
      <c r="J31" s="168"/>
      <c r="K31" s="168"/>
      <c r="L31" s="169" t="s">
        <v>43</v>
      </c>
      <c r="M31" s="152"/>
      <c r="N31" s="170" t="s">
        <v>44</v>
      </c>
      <c r="O31" s="170"/>
      <c r="P31" s="170"/>
      <c r="Q31" s="171"/>
      <c r="R31" s="152"/>
      <c r="S31" s="152"/>
      <c r="T31" s="152"/>
      <c r="U31" s="152"/>
      <c r="V31" s="152"/>
      <c r="W31" s="152"/>
      <c r="X31" s="152"/>
      <c r="Y31" s="153"/>
      <c r="Z31" s="153"/>
      <c r="AA31" s="153"/>
      <c r="AB31" s="152"/>
      <c r="AC31" s="152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14.4" hidden="false" customHeight="true" outlineLevel="0" collapsed="false">
      <c r="B32" s="152"/>
      <c r="C32" s="166"/>
      <c r="D32" s="166"/>
      <c r="E32" s="166"/>
      <c r="F32" s="172" t="s">
        <v>45</v>
      </c>
      <c r="G32" s="152"/>
      <c r="H32" s="168" t="s">
        <v>46</v>
      </c>
      <c r="I32" s="168"/>
      <c r="J32" s="168"/>
      <c r="K32" s="168"/>
      <c r="L32" s="169" t="s">
        <v>28</v>
      </c>
      <c r="M32" s="152"/>
      <c r="N32" s="173" t="s">
        <v>47</v>
      </c>
      <c r="O32" s="173"/>
      <c r="P32" s="173"/>
      <c r="Q32" s="174"/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14.4" hidden="false" customHeight="true" outlineLevel="0" collapsed="false">
      <c r="B33" s="152"/>
      <c r="C33" s="166"/>
      <c r="D33" s="166"/>
      <c r="E33" s="166"/>
      <c r="F33" s="172" t="s">
        <v>48</v>
      </c>
      <c r="G33" s="152"/>
      <c r="H33" s="175" t="s">
        <v>49</v>
      </c>
      <c r="I33" s="175"/>
      <c r="J33" s="175"/>
      <c r="K33" s="175"/>
      <c r="L33" s="169" t="s">
        <v>50</v>
      </c>
      <c r="M33" s="152"/>
      <c r="N33" s="170" t="s">
        <v>51</v>
      </c>
      <c r="O33" s="170"/>
      <c r="P33" s="170"/>
      <c r="Q33" s="176"/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92.4" hidden="false" customHeight="true" outlineLevel="0" collapsed="false">
      <c r="C34" s="177"/>
      <c r="D34" s="177"/>
      <c r="E34" s="177"/>
      <c r="F34" s="172" t="s">
        <v>52</v>
      </c>
      <c r="G34" s="152"/>
      <c r="H34" s="168" t="s">
        <v>53</v>
      </c>
      <c r="I34" s="168"/>
      <c r="J34" s="168"/>
      <c r="K34" s="168"/>
      <c r="L34" s="169" t="s">
        <v>54</v>
      </c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48.6" hidden="false" customHeight="true" outlineLevel="0" collapsed="false">
      <c r="C35" s="177"/>
      <c r="D35" s="177"/>
      <c r="E35" s="177"/>
      <c r="F35" s="167" t="s">
        <v>55</v>
      </c>
      <c r="G35" s="152"/>
      <c r="H35" s="175" t="s">
        <v>56</v>
      </c>
      <c r="I35" s="175"/>
      <c r="J35" s="175"/>
      <c r="K35" s="175"/>
      <c r="L35" s="169" t="s">
        <v>57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4" hidden="false" customHeight="true" outlineLevel="0" collapsed="false">
      <c r="C36" s="166"/>
      <c r="D36" s="166"/>
      <c r="E36" s="166"/>
      <c r="F36" s="172" t="s">
        <v>58</v>
      </c>
      <c r="G36" s="152"/>
      <c r="H36" s="175" t="s">
        <v>59</v>
      </c>
      <c r="I36" s="175"/>
      <c r="J36" s="175"/>
      <c r="K36" s="175"/>
      <c r="L36" s="169" t="s">
        <v>60</v>
      </c>
      <c r="M36" s="152"/>
      <c r="N36" s="164" t="s">
        <v>61</v>
      </c>
      <c r="O36" s="164"/>
      <c r="P36" s="164"/>
      <c r="Q36" s="178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66"/>
      <c r="D37" s="166"/>
      <c r="E37" s="166"/>
      <c r="F37" s="172" t="s">
        <v>62</v>
      </c>
      <c r="G37" s="152"/>
      <c r="H37" s="175" t="s">
        <v>63</v>
      </c>
      <c r="I37" s="175"/>
      <c r="J37" s="175"/>
      <c r="K37" s="175"/>
      <c r="L37" s="169" t="s">
        <v>64</v>
      </c>
      <c r="M37" s="152"/>
      <c r="N37" s="164" t="s">
        <v>65</v>
      </c>
      <c r="O37" s="164"/>
      <c r="P37" s="164"/>
      <c r="Q37" s="179" t="s">
        <v>23</v>
      </c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80"/>
      <c r="D38" s="180"/>
      <c r="E38" s="180"/>
      <c r="F38" s="172" t="s">
        <v>66</v>
      </c>
      <c r="G38" s="152"/>
      <c r="H38" s="175" t="s">
        <v>67</v>
      </c>
      <c r="I38" s="175"/>
      <c r="J38" s="175"/>
      <c r="K38" s="175"/>
      <c r="L38" s="169" t="s">
        <v>68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24.6" hidden="false" customHeight="true" outlineLevel="0" collapsed="false">
      <c r="C39" s="166"/>
      <c r="D39" s="166"/>
      <c r="E39" s="166"/>
      <c r="F39" s="172" t="s">
        <v>69</v>
      </c>
      <c r="G39" s="152"/>
      <c r="H39" s="175" t="s">
        <v>70</v>
      </c>
      <c r="I39" s="175"/>
      <c r="J39" s="175"/>
      <c r="K39" s="175"/>
      <c r="L39" s="169" t="s">
        <v>71</v>
      </c>
      <c r="M39" s="152"/>
      <c r="N39" s="181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80"/>
      <c r="D40" s="180"/>
      <c r="E40" s="180"/>
      <c r="F40" s="167" t="s">
        <v>72</v>
      </c>
      <c r="G40" s="152"/>
      <c r="H40" s="175" t="s">
        <v>73</v>
      </c>
      <c r="I40" s="175"/>
      <c r="J40" s="175"/>
      <c r="K40" s="175"/>
      <c r="L40" s="169" t="s">
        <v>74</v>
      </c>
      <c r="M40" s="15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53"/>
      <c r="AB40" s="182"/>
      <c r="AC40" s="182"/>
      <c r="AD40" s="182"/>
      <c r="AE40" s="182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4" hidden="false" customHeight="true" outlineLevel="0" collapsed="false">
      <c r="C41" s="177"/>
      <c r="D41" s="177"/>
      <c r="E41" s="177"/>
      <c r="F41" s="172" t="s">
        <v>75</v>
      </c>
      <c r="G41" s="152"/>
      <c r="H41" s="175" t="s">
        <v>76</v>
      </c>
      <c r="I41" s="175"/>
      <c r="J41" s="175"/>
      <c r="K41" s="175"/>
      <c r="L41" s="169" t="s">
        <v>77</v>
      </c>
      <c r="M41" s="152"/>
      <c r="N41" s="183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/>
      <c r="Z41" s="153"/>
      <c r="AA41" s="153"/>
      <c r="AB41" s="152"/>
      <c r="AC41" s="152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66"/>
      <c r="D42" s="166"/>
      <c r="E42" s="166"/>
      <c r="F42" s="172" t="s">
        <v>78</v>
      </c>
      <c r="G42" s="152"/>
      <c r="H42" s="175" t="s">
        <v>79</v>
      </c>
      <c r="I42" s="175"/>
      <c r="J42" s="175"/>
      <c r="K42" s="175"/>
      <c r="L42" s="169" t="s">
        <v>80</v>
      </c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true" outlineLevel="0" collapsed="false">
      <c r="C43" s="177"/>
      <c r="D43" s="177"/>
      <c r="E43" s="177"/>
      <c r="F43" s="172" t="s">
        <v>81</v>
      </c>
      <c r="G43" s="152"/>
      <c r="H43" s="175" t="s">
        <v>82</v>
      </c>
      <c r="I43" s="175"/>
      <c r="J43" s="175"/>
      <c r="K43" s="175"/>
      <c r="L43" s="169" t="s">
        <v>83</v>
      </c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36.6" hidden="false" customHeight="true" outlineLevel="0" collapsed="false">
      <c r="C44" s="184"/>
      <c r="D44" s="184"/>
      <c r="E44" s="184"/>
      <c r="F44" s="172" t="s">
        <v>84</v>
      </c>
      <c r="G44" s="152"/>
      <c r="H44" s="175" t="s">
        <v>85</v>
      </c>
      <c r="I44" s="175"/>
      <c r="J44" s="175"/>
      <c r="K44" s="175"/>
      <c r="L44" s="169" t="s">
        <v>86</v>
      </c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true" outlineLevel="0" collapsed="false">
      <c r="C45" s="177"/>
      <c r="D45" s="177"/>
      <c r="E45" s="177"/>
      <c r="F45" s="172" t="s">
        <v>87</v>
      </c>
      <c r="G45" s="152"/>
      <c r="H45" s="185" t="s">
        <v>88</v>
      </c>
      <c r="I45" s="185"/>
      <c r="J45" s="185"/>
      <c r="K45" s="185"/>
      <c r="L45" s="152" t="s">
        <v>89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66"/>
      <c r="D46" s="166"/>
      <c r="E46" s="166"/>
      <c r="F46" s="172" t="s">
        <v>90</v>
      </c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true" outlineLevel="0" collapsed="false">
      <c r="C47" s="166"/>
      <c r="D47" s="166"/>
      <c r="E47" s="166"/>
      <c r="F47" s="172" t="s">
        <v>91</v>
      </c>
      <c r="G47" s="152"/>
      <c r="H47" s="186" t="s">
        <v>92</v>
      </c>
      <c r="I47" s="186"/>
      <c r="J47" s="186"/>
      <c r="K47" s="186"/>
      <c r="L47" s="187" t="s">
        <v>93</v>
      </c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14.4" hidden="false" customHeight="true" outlineLevel="0" collapsed="false">
      <c r="C48" s="166"/>
      <c r="D48" s="166"/>
      <c r="E48" s="166"/>
      <c r="F48" s="172" t="s">
        <v>94</v>
      </c>
      <c r="G48" s="152"/>
      <c r="H48" s="186" t="n">
        <v>2</v>
      </c>
      <c r="I48" s="186"/>
      <c r="J48" s="186"/>
      <c r="K48" s="186"/>
      <c r="L48" s="187" t="s">
        <v>95</v>
      </c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4.4" hidden="false" customHeight="true" outlineLevel="0" collapsed="false">
      <c r="C49" s="166"/>
      <c r="D49" s="166"/>
      <c r="E49" s="166"/>
      <c r="F49" s="188" t="s">
        <v>96</v>
      </c>
      <c r="G49" s="152"/>
      <c r="H49" s="189" t="s">
        <v>88</v>
      </c>
      <c r="I49" s="189"/>
      <c r="J49" s="189"/>
      <c r="K49" s="189"/>
      <c r="L49" s="190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4" hidden="false" customHeight="true" outlineLevel="0" collapsed="false">
      <c r="C50" s="166"/>
      <c r="D50" s="166"/>
      <c r="E50" s="166"/>
      <c r="F50" s="188" t="s">
        <v>97</v>
      </c>
      <c r="G50" s="152"/>
      <c r="H50" s="191"/>
      <c r="I50" s="191"/>
      <c r="J50" s="191"/>
      <c r="K50" s="191"/>
      <c r="L50" s="190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7.4" hidden="false" customHeight="false" outlineLevel="0" collapsed="false">
      <c r="C51" s="166"/>
      <c r="D51" s="166"/>
      <c r="E51" s="166"/>
      <c r="F51" s="188" t="s">
        <v>98</v>
      </c>
      <c r="G51" s="152"/>
      <c r="H51" s="192" t="s">
        <v>99</v>
      </c>
      <c r="I51" s="192"/>
      <c r="J51" s="19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24.6" hidden="false" customHeight="false" outlineLevel="0" collapsed="false">
      <c r="C52" s="177"/>
      <c r="D52" s="177"/>
      <c r="E52" s="177"/>
      <c r="F52" s="170" t="s">
        <v>100</v>
      </c>
      <c r="G52" s="152"/>
      <c r="H52" s="193" t="s">
        <v>101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customFormat="false" ht="24.6" hidden="false" customHeight="false" outlineLevel="0" collapsed="false">
      <c r="C53" s="194"/>
      <c r="D53" s="194"/>
      <c r="E53" s="194"/>
      <c r="F53" s="195" t="s">
        <v>102</v>
      </c>
      <c r="G53" s="152"/>
      <c r="H53" s="196" t="s">
        <v>103</v>
      </c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52"/>
      <c r="V53" s="152"/>
      <c r="W53" s="152"/>
      <c r="X53" s="152"/>
      <c r="Y53" s="153"/>
      <c r="Z53" s="153"/>
      <c r="AA53" s="153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14.4" hidden="false" customHeight="false" outlineLevel="0" collapsed="false">
      <c r="C54" s="180"/>
      <c r="D54" s="180"/>
      <c r="E54" s="180"/>
      <c r="F54" s="197" t="s">
        <v>104</v>
      </c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3"/>
      <c r="Z54" s="153"/>
      <c r="AA54" s="153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14.4" hidden="false" customHeight="true" outlineLevel="0" collapsed="false"/>
  </sheetData>
  <mergeCells count="68">
    <mergeCell ref="A1:AJ1"/>
    <mergeCell ref="A3:A6"/>
    <mergeCell ref="B3:B6"/>
    <mergeCell ref="C3:S3"/>
    <mergeCell ref="T3:AM3"/>
    <mergeCell ref="AN3:BJ3"/>
    <mergeCell ref="BK3:CD3"/>
    <mergeCell ref="CE3:CW3"/>
    <mergeCell ref="CX3:CZ4"/>
    <mergeCell ref="C4:AF4"/>
    <mergeCell ref="AL4:CW4"/>
    <mergeCell ref="CX5:CX6"/>
    <mergeCell ref="CY5:CY6"/>
    <mergeCell ref="CZ5:CZ6"/>
    <mergeCell ref="A8:A23"/>
    <mergeCell ref="C30:E30"/>
    <mergeCell ref="H30:K30"/>
    <mergeCell ref="N30:P30"/>
    <mergeCell ref="C31:E31"/>
    <mergeCell ref="H31:K31"/>
    <mergeCell ref="N31:P31"/>
    <mergeCell ref="C32:E32"/>
    <mergeCell ref="H32:K32"/>
    <mergeCell ref="N32:P32"/>
    <mergeCell ref="C33:E33"/>
    <mergeCell ref="H33:K33"/>
    <mergeCell ref="N33:P33"/>
    <mergeCell ref="C34:E34"/>
    <mergeCell ref="H34:K34"/>
    <mergeCell ref="C35:E35"/>
    <mergeCell ref="H35:K35"/>
    <mergeCell ref="C36:E36"/>
    <mergeCell ref="H36:K36"/>
    <mergeCell ref="N36:P36"/>
    <mergeCell ref="C37:E37"/>
    <mergeCell ref="H37:K37"/>
    <mergeCell ref="N37:P37"/>
    <mergeCell ref="C38:E38"/>
    <mergeCell ref="H38:K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C44:E44"/>
    <mergeCell ref="H44:K44"/>
    <mergeCell ref="C45:E45"/>
    <mergeCell ref="H45:K45"/>
    <mergeCell ref="C46:E46"/>
    <mergeCell ref="C47:E47"/>
    <mergeCell ref="H47:K47"/>
    <mergeCell ref="C48:E48"/>
    <mergeCell ref="H48:K48"/>
    <mergeCell ref="C49:E49"/>
    <mergeCell ref="H49:K49"/>
    <mergeCell ref="C50:E50"/>
    <mergeCell ref="C51:E51"/>
    <mergeCell ref="H51:J51"/>
    <mergeCell ref="C52:E52"/>
    <mergeCell ref="H52:T52"/>
    <mergeCell ref="C53:E53"/>
    <mergeCell ref="H53:T53"/>
    <mergeCell ref="C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F10" activeCellId="0" sqref="A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105" min="3" style="0" width="5.32"/>
  </cols>
  <sheetData>
    <row r="1" customFormat="false" ht="14.4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5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 t="s">
        <v>6</v>
      </c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7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6" t="s">
        <v>8</v>
      </c>
      <c r="DC3" s="6"/>
      <c r="DD3" s="6"/>
    </row>
    <row r="4" customFormat="false" ht="15" hidden="false" customHeight="false" outlineLevel="0" collapsed="false">
      <c r="A4" s="4"/>
      <c r="B4" s="5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4" t="s">
        <v>1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6"/>
      <c r="DC4" s="6"/>
      <c r="DD4" s="6"/>
    </row>
    <row r="5" customFormat="false" ht="14.4" hidden="false" customHeight="true" outlineLevel="0" collapsed="false">
      <c r="A5" s="4"/>
      <c r="B5" s="5"/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9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9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9" t="s">
        <v>11</v>
      </c>
      <c r="S5" s="10" t="s">
        <v>12</v>
      </c>
      <c r="T5" s="10" t="s">
        <v>13</v>
      </c>
      <c r="U5" s="10" t="s">
        <v>14</v>
      </c>
      <c r="V5" s="11" t="s">
        <v>15</v>
      </c>
      <c r="W5" s="9" t="s">
        <v>11</v>
      </c>
      <c r="X5" s="10" t="s">
        <v>12</v>
      </c>
      <c r="Y5" s="10" t="s">
        <v>13</v>
      </c>
      <c r="Z5" s="10" t="s">
        <v>14</v>
      </c>
      <c r="AA5" s="11" t="s">
        <v>15</v>
      </c>
      <c r="AB5" s="9" t="s">
        <v>11</v>
      </c>
      <c r="AC5" s="10" t="s">
        <v>12</v>
      </c>
      <c r="AD5" s="10" t="s">
        <v>13</v>
      </c>
      <c r="AE5" s="10" t="s">
        <v>14</v>
      </c>
      <c r="AF5" s="11" t="s">
        <v>15</v>
      </c>
      <c r="AG5" s="12" t="s">
        <v>11</v>
      </c>
      <c r="AH5" s="13" t="s">
        <v>12</v>
      </c>
      <c r="AI5" s="13" t="s">
        <v>13</v>
      </c>
      <c r="AJ5" s="13" t="s">
        <v>14</v>
      </c>
      <c r="AK5" s="14" t="s">
        <v>15</v>
      </c>
      <c r="AL5" s="15" t="s">
        <v>11</v>
      </c>
      <c r="AM5" s="10" t="s">
        <v>12</v>
      </c>
      <c r="AN5" s="10" t="s">
        <v>13</v>
      </c>
      <c r="AO5" s="10" t="s">
        <v>14</v>
      </c>
      <c r="AP5" s="11" t="s">
        <v>15</v>
      </c>
      <c r="AQ5" s="9" t="s">
        <v>11</v>
      </c>
      <c r="AR5" s="10" t="s">
        <v>12</v>
      </c>
      <c r="AS5" s="10" t="s">
        <v>13</v>
      </c>
      <c r="AT5" s="10" t="s">
        <v>14</v>
      </c>
      <c r="AU5" s="11" t="s">
        <v>15</v>
      </c>
      <c r="AV5" s="16" t="s">
        <v>11</v>
      </c>
      <c r="AW5" s="10" t="s">
        <v>12</v>
      </c>
      <c r="AX5" s="10" t="s">
        <v>13</v>
      </c>
      <c r="AY5" s="11" t="s">
        <v>14</v>
      </c>
      <c r="AZ5" s="11" t="s">
        <v>15</v>
      </c>
      <c r="BA5" s="9" t="s">
        <v>11</v>
      </c>
      <c r="BB5" s="10" t="s">
        <v>12</v>
      </c>
      <c r="BC5" s="10" t="s">
        <v>13</v>
      </c>
      <c r="BD5" s="10" t="s">
        <v>14</v>
      </c>
      <c r="BE5" s="11" t="s">
        <v>15</v>
      </c>
      <c r="BF5" s="9" t="s">
        <v>11</v>
      </c>
      <c r="BG5" s="10" t="s">
        <v>12</v>
      </c>
      <c r="BH5" s="10" t="s">
        <v>13</v>
      </c>
      <c r="BI5" s="10" t="s">
        <v>14</v>
      </c>
      <c r="BJ5" s="11" t="s">
        <v>15</v>
      </c>
      <c r="BK5" s="9" t="s">
        <v>11</v>
      </c>
      <c r="BL5" s="10" t="s">
        <v>12</v>
      </c>
      <c r="BM5" s="10" t="s">
        <v>13</v>
      </c>
      <c r="BN5" s="10" t="s">
        <v>14</v>
      </c>
      <c r="BO5" s="11" t="s">
        <v>15</v>
      </c>
      <c r="BP5" s="17" t="s">
        <v>11</v>
      </c>
      <c r="BQ5" s="18" t="s">
        <v>12</v>
      </c>
      <c r="BR5" s="18" t="s">
        <v>13</v>
      </c>
      <c r="BS5" s="18" t="s">
        <v>14</v>
      </c>
      <c r="BT5" s="19" t="s">
        <v>15</v>
      </c>
      <c r="BU5" s="9" t="s">
        <v>11</v>
      </c>
      <c r="BV5" s="10" t="s">
        <v>12</v>
      </c>
      <c r="BW5" s="10" t="s">
        <v>13</v>
      </c>
      <c r="BX5" s="10" t="s">
        <v>14</v>
      </c>
      <c r="BY5" s="11" t="s">
        <v>15</v>
      </c>
      <c r="BZ5" s="9" t="s">
        <v>11</v>
      </c>
      <c r="CA5" s="10" t="s">
        <v>12</v>
      </c>
      <c r="CB5" s="10" t="s">
        <v>13</v>
      </c>
      <c r="CC5" s="10" t="s">
        <v>14</v>
      </c>
      <c r="CD5" s="11" t="s">
        <v>15</v>
      </c>
      <c r="CE5" s="9" t="s">
        <v>11</v>
      </c>
      <c r="CF5" s="10" t="s">
        <v>12</v>
      </c>
      <c r="CG5" s="10" t="s">
        <v>13</v>
      </c>
      <c r="CH5" s="10" t="s">
        <v>14</v>
      </c>
      <c r="CI5" s="11" t="s">
        <v>15</v>
      </c>
      <c r="CJ5" s="9" t="s">
        <v>11</v>
      </c>
      <c r="CK5" s="10" t="s">
        <v>12</v>
      </c>
      <c r="CL5" s="10" t="s">
        <v>13</v>
      </c>
      <c r="CM5" s="10" t="s">
        <v>14</v>
      </c>
      <c r="CN5" s="11" t="s">
        <v>15</v>
      </c>
      <c r="CO5" s="9" t="s">
        <v>11</v>
      </c>
      <c r="CP5" s="10" t="s">
        <v>12</v>
      </c>
      <c r="CQ5" s="10" t="s">
        <v>13</v>
      </c>
      <c r="CR5" s="10" t="s">
        <v>14</v>
      </c>
      <c r="CS5" s="11" t="s">
        <v>15</v>
      </c>
      <c r="CT5" s="9" t="s">
        <v>11</v>
      </c>
      <c r="CU5" s="10" t="s">
        <v>12</v>
      </c>
      <c r="CV5" s="10" t="s">
        <v>13</v>
      </c>
      <c r="CW5" s="10" t="s">
        <v>14</v>
      </c>
      <c r="CX5" s="11" t="s">
        <v>15</v>
      </c>
      <c r="CY5" s="9" t="s">
        <v>11</v>
      </c>
      <c r="CZ5" s="10" t="s">
        <v>12</v>
      </c>
      <c r="DA5" s="10" t="s">
        <v>13</v>
      </c>
      <c r="DB5" s="20" t="s">
        <v>16</v>
      </c>
      <c r="DC5" s="21" t="s">
        <v>17</v>
      </c>
      <c r="DD5" s="22" t="s">
        <v>18</v>
      </c>
    </row>
    <row r="6" customFormat="false" ht="16.2" hidden="false" customHeight="false" outlineLevel="0" collapsed="false">
      <c r="A6" s="4"/>
      <c r="B6" s="5"/>
      <c r="C6" s="23" t="n">
        <v>9</v>
      </c>
      <c r="D6" s="24" t="n">
        <v>10</v>
      </c>
      <c r="E6" s="24" t="n">
        <v>11</v>
      </c>
      <c r="F6" s="24" t="n">
        <v>12</v>
      </c>
      <c r="G6" s="25" t="n">
        <v>13</v>
      </c>
      <c r="H6" s="23" t="n">
        <v>16</v>
      </c>
      <c r="I6" s="24" t="n">
        <v>17</v>
      </c>
      <c r="J6" s="26" t="n">
        <v>18</v>
      </c>
      <c r="K6" s="26" t="n">
        <v>19</v>
      </c>
      <c r="L6" s="27" t="n">
        <v>20</v>
      </c>
      <c r="M6" s="28" t="n">
        <v>23</v>
      </c>
      <c r="N6" s="26" t="n">
        <v>24</v>
      </c>
      <c r="O6" s="26" t="n">
        <v>25</v>
      </c>
      <c r="P6" s="26" t="n">
        <v>26</v>
      </c>
      <c r="Q6" s="27" t="n">
        <v>27</v>
      </c>
      <c r="R6" s="28" t="n">
        <v>30</v>
      </c>
      <c r="S6" s="26" t="n">
        <v>31</v>
      </c>
      <c r="T6" s="26" t="n">
        <v>1</v>
      </c>
      <c r="U6" s="26" t="n">
        <v>2</v>
      </c>
      <c r="V6" s="27" t="n">
        <v>3</v>
      </c>
      <c r="W6" s="28" t="n">
        <v>6</v>
      </c>
      <c r="X6" s="26" t="n">
        <v>7</v>
      </c>
      <c r="Y6" s="26" t="n">
        <v>8</v>
      </c>
      <c r="Z6" s="26" t="n">
        <v>9</v>
      </c>
      <c r="AA6" s="27" t="n">
        <v>10</v>
      </c>
      <c r="AB6" s="28" t="n">
        <v>13</v>
      </c>
      <c r="AC6" s="26" t="n">
        <v>14</v>
      </c>
      <c r="AD6" s="26" t="n">
        <v>15</v>
      </c>
      <c r="AE6" s="26" t="n">
        <v>16</v>
      </c>
      <c r="AF6" s="27" t="n">
        <v>17</v>
      </c>
      <c r="AG6" s="29" t="n">
        <v>20</v>
      </c>
      <c r="AH6" s="30" t="n">
        <v>21</v>
      </c>
      <c r="AI6" s="30" t="n">
        <v>22</v>
      </c>
      <c r="AJ6" s="30" t="n">
        <v>23</v>
      </c>
      <c r="AK6" s="31" t="n">
        <v>24</v>
      </c>
      <c r="AL6" s="23" t="n">
        <v>27</v>
      </c>
      <c r="AM6" s="26" t="n">
        <v>28</v>
      </c>
      <c r="AN6" s="26" t="n">
        <v>1</v>
      </c>
      <c r="AO6" s="26" t="n">
        <v>2</v>
      </c>
      <c r="AP6" s="27" t="n">
        <v>3</v>
      </c>
      <c r="AQ6" s="28" t="n">
        <v>6</v>
      </c>
      <c r="AR6" s="26" t="n">
        <v>7</v>
      </c>
      <c r="AS6" s="26" t="n">
        <v>8</v>
      </c>
      <c r="AT6" s="26" t="n">
        <v>9</v>
      </c>
      <c r="AU6" s="27" t="n">
        <v>10</v>
      </c>
      <c r="AV6" s="32" t="n">
        <v>13</v>
      </c>
      <c r="AW6" s="26" t="n">
        <v>14</v>
      </c>
      <c r="AX6" s="26" t="n">
        <v>15</v>
      </c>
      <c r="AY6" s="27" t="n">
        <v>16</v>
      </c>
      <c r="AZ6" s="27" t="n">
        <v>17</v>
      </c>
      <c r="BA6" s="28" t="n">
        <v>20</v>
      </c>
      <c r="BB6" s="26" t="n">
        <v>21</v>
      </c>
      <c r="BC6" s="26" t="n">
        <v>22</v>
      </c>
      <c r="BD6" s="26" t="n">
        <v>23</v>
      </c>
      <c r="BE6" s="27" t="n">
        <v>24</v>
      </c>
      <c r="BF6" s="28" t="n">
        <v>27</v>
      </c>
      <c r="BG6" s="26" t="n">
        <v>28</v>
      </c>
      <c r="BH6" s="26" t="n">
        <v>29</v>
      </c>
      <c r="BI6" s="26" t="n">
        <v>30</v>
      </c>
      <c r="BJ6" s="27" t="n">
        <v>31</v>
      </c>
      <c r="BK6" s="28" t="n">
        <v>3</v>
      </c>
      <c r="BL6" s="26" t="n">
        <v>4</v>
      </c>
      <c r="BM6" s="26" t="n">
        <v>5</v>
      </c>
      <c r="BN6" s="26" t="n">
        <v>6</v>
      </c>
      <c r="BO6" s="27" t="n">
        <v>7</v>
      </c>
      <c r="BP6" s="33" t="n">
        <v>10</v>
      </c>
      <c r="BQ6" s="34" t="n">
        <v>11</v>
      </c>
      <c r="BR6" s="34" t="n">
        <v>12</v>
      </c>
      <c r="BS6" s="34" t="n">
        <v>13</v>
      </c>
      <c r="BT6" s="35" t="n">
        <v>14</v>
      </c>
      <c r="BU6" s="28" t="n">
        <v>17</v>
      </c>
      <c r="BV6" s="26" t="n">
        <v>18</v>
      </c>
      <c r="BW6" s="26" t="n">
        <v>19</v>
      </c>
      <c r="BX6" s="26" t="n">
        <v>20</v>
      </c>
      <c r="BY6" s="27" t="n">
        <v>21</v>
      </c>
      <c r="BZ6" s="28" t="n">
        <v>24</v>
      </c>
      <c r="CA6" s="26" t="n">
        <v>25</v>
      </c>
      <c r="CB6" s="26" t="n">
        <v>26</v>
      </c>
      <c r="CC6" s="26" t="n">
        <v>27</v>
      </c>
      <c r="CD6" s="27" t="n">
        <v>28</v>
      </c>
      <c r="CE6" s="28" t="n">
        <v>1</v>
      </c>
      <c r="CF6" s="26" t="n">
        <v>2</v>
      </c>
      <c r="CG6" s="26" t="n">
        <v>3</v>
      </c>
      <c r="CH6" s="26" t="n">
        <v>4</v>
      </c>
      <c r="CI6" s="27" t="n">
        <v>5</v>
      </c>
      <c r="CJ6" s="28" t="n">
        <v>8</v>
      </c>
      <c r="CK6" s="26" t="n">
        <v>9</v>
      </c>
      <c r="CL6" s="26" t="n">
        <v>10</v>
      </c>
      <c r="CM6" s="26" t="n">
        <v>11</v>
      </c>
      <c r="CN6" s="27" t="n">
        <v>12</v>
      </c>
      <c r="CO6" s="28" t="n">
        <v>15</v>
      </c>
      <c r="CP6" s="26" t="n">
        <v>16</v>
      </c>
      <c r="CQ6" s="26" t="n">
        <v>17</v>
      </c>
      <c r="CR6" s="26" t="n">
        <v>18</v>
      </c>
      <c r="CS6" s="27" t="n">
        <v>19</v>
      </c>
      <c r="CT6" s="28" t="n">
        <v>22</v>
      </c>
      <c r="CU6" s="26" t="n">
        <v>23</v>
      </c>
      <c r="CV6" s="26" t="n">
        <v>24</v>
      </c>
      <c r="CW6" s="28" t="n">
        <v>25</v>
      </c>
      <c r="CX6" s="27" t="n">
        <v>26</v>
      </c>
      <c r="CY6" s="32" t="n">
        <v>29</v>
      </c>
      <c r="CZ6" s="26" t="n">
        <v>30</v>
      </c>
      <c r="DA6" s="27" t="n">
        <v>31</v>
      </c>
      <c r="DB6" s="20"/>
      <c r="DC6" s="21"/>
      <c r="DD6" s="22"/>
    </row>
    <row r="7" customFormat="false" ht="15" hidden="false" customHeight="false" outlineLevel="0" collapsed="false">
      <c r="A7" s="36" t="n">
        <v>1</v>
      </c>
      <c r="B7" s="37" t="n">
        <v>2</v>
      </c>
      <c r="C7" s="38" t="n">
        <v>5</v>
      </c>
      <c r="D7" s="39" t="n">
        <v>6</v>
      </c>
      <c r="E7" s="39" t="n">
        <v>7</v>
      </c>
      <c r="F7" s="39" t="n">
        <v>8</v>
      </c>
      <c r="G7" s="40" t="n">
        <v>9</v>
      </c>
      <c r="H7" s="38" t="n">
        <v>10</v>
      </c>
      <c r="I7" s="39" t="n">
        <v>11</v>
      </c>
      <c r="J7" s="41" t="n">
        <v>12</v>
      </c>
      <c r="K7" s="41" t="n">
        <v>13</v>
      </c>
      <c r="L7" s="42" t="n">
        <v>14</v>
      </c>
      <c r="M7" s="43" t="n">
        <v>15</v>
      </c>
      <c r="N7" s="41" t="n">
        <v>16</v>
      </c>
      <c r="O7" s="41" t="n">
        <v>17</v>
      </c>
      <c r="P7" s="41" t="n">
        <v>18</v>
      </c>
      <c r="Q7" s="42" t="n">
        <v>19</v>
      </c>
      <c r="R7" s="43" t="n">
        <v>20</v>
      </c>
      <c r="S7" s="41" t="n">
        <v>21</v>
      </c>
      <c r="T7" s="41" t="n">
        <v>22</v>
      </c>
      <c r="U7" s="41" t="n">
        <v>23</v>
      </c>
      <c r="V7" s="42" t="n">
        <v>24</v>
      </c>
      <c r="W7" s="44" t="n">
        <v>25</v>
      </c>
      <c r="X7" s="45" t="n">
        <v>26</v>
      </c>
      <c r="Y7" s="45" t="n">
        <v>27</v>
      </c>
      <c r="Z7" s="45" t="n">
        <v>28</v>
      </c>
      <c r="AA7" s="46" t="n">
        <v>29</v>
      </c>
      <c r="AB7" s="44" t="n">
        <v>25</v>
      </c>
      <c r="AC7" s="45" t="n">
        <v>26</v>
      </c>
      <c r="AD7" s="45" t="n">
        <v>27</v>
      </c>
      <c r="AE7" s="45" t="n">
        <v>28</v>
      </c>
      <c r="AF7" s="46" t="n">
        <v>29</v>
      </c>
      <c r="AG7" s="47" t="n">
        <v>30</v>
      </c>
      <c r="AH7" s="48" t="n">
        <v>31</v>
      </c>
      <c r="AI7" s="48" t="n">
        <v>32</v>
      </c>
      <c r="AJ7" s="48" t="n">
        <v>33</v>
      </c>
      <c r="AK7" s="49" t="n">
        <v>34</v>
      </c>
      <c r="AL7" s="50" t="n">
        <v>35</v>
      </c>
      <c r="AM7" s="41" t="n">
        <v>36</v>
      </c>
      <c r="AN7" s="41" t="n">
        <v>37</v>
      </c>
      <c r="AO7" s="41" t="n">
        <v>38</v>
      </c>
      <c r="AP7" s="42" t="n">
        <v>39</v>
      </c>
      <c r="AQ7" s="43" t="n">
        <v>40</v>
      </c>
      <c r="AR7" s="41" t="n">
        <v>41</v>
      </c>
      <c r="AS7" s="41" t="n">
        <v>42</v>
      </c>
      <c r="AT7" s="41" t="n">
        <v>43</v>
      </c>
      <c r="AU7" s="42" t="n">
        <v>44</v>
      </c>
      <c r="AV7" s="43" t="n">
        <v>45</v>
      </c>
      <c r="AW7" s="41" t="n">
        <v>46</v>
      </c>
      <c r="AX7" s="41" t="n">
        <v>47</v>
      </c>
      <c r="AY7" s="51" t="n">
        <v>48</v>
      </c>
      <c r="AZ7" s="42" t="n">
        <v>49</v>
      </c>
      <c r="BA7" s="52" t="n">
        <v>50</v>
      </c>
      <c r="BB7" s="41" t="n">
        <v>51</v>
      </c>
      <c r="BC7" s="41" t="n">
        <v>52</v>
      </c>
      <c r="BD7" s="41" t="n">
        <v>53</v>
      </c>
      <c r="BE7" s="42" t="n">
        <v>54</v>
      </c>
      <c r="BF7" s="52" t="n">
        <v>55</v>
      </c>
      <c r="BG7" s="41" t="n">
        <v>56</v>
      </c>
      <c r="BH7" s="41" t="n">
        <v>57</v>
      </c>
      <c r="BI7" s="41" t="n">
        <v>58</v>
      </c>
      <c r="BJ7" s="42" t="n">
        <v>59</v>
      </c>
      <c r="BK7" s="44" t="n">
        <v>65</v>
      </c>
      <c r="BL7" s="45" t="n">
        <v>66</v>
      </c>
      <c r="BM7" s="45" t="n">
        <v>67</v>
      </c>
      <c r="BN7" s="45" t="n">
        <v>68</v>
      </c>
      <c r="BO7" s="46" t="n">
        <v>69</v>
      </c>
      <c r="BP7" s="53" t="n">
        <v>60</v>
      </c>
      <c r="BQ7" s="54" t="n">
        <v>61</v>
      </c>
      <c r="BR7" s="54" t="n">
        <v>62</v>
      </c>
      <c r="BS7" s="54" t="n">
        <v>63</v>
      </c>
      <c r="BT7" s="55" t="n">
        <v>64</v>
      </c>
      <c r="BU7" s="52" t="n">
        <v>70</v>
      </c>
      <c r="BV7" s="41" t="n">
        <v>71</v>
      </c>
      <c r="BW7" s="41" t="n">
        <v>72</v>
      </c>
      <c r="BX7" s="41" t="n">
        <v>73</v>
      </c>
      <c r="BY7" s="42" t="n">
        <v>74</v>
      </c>
      <c r="BZ7" s="56" t="n">
        <v>75</v>
      </c>
      <c r="CA7" s="45" t="n">
        <v>76</v>
      </c>
      <c r="CB7" s="45" t="n">
        <v>77</v>
      </c>
      <c r="CC7" s="45" t="n">
        <v>78</v>
      </c>
      <c r="CD7" s="46" t="n">
        <v>79</v>
      </c>
      <c r="CE7" s="52" t="n">
        <v>80</v>
      </c>
      <c r="CF7" s="41" t="n">
        <v>81</v>
      </c>
      <c r="CG7" s="41" t="n">
        <v>82</v>
      </c>
      <c r="CH7" s="41" t="n">
        <v>83</v>
      </c>
      <c r="CI7" s="42" t="n">
        <v>84</v>
      </c>
      <c r="CJ7" s="52" t="n">
        <v>80</v>
      </c>
      <c r="CK7" s="41" t="n">
        <v>81</v>
      </c>
      <c r="CL7" s="41" t="n">
        <v>82</v>
      </c>
      <c r="CM7" s="41" t="n">
        <v>83</v>
      </c>
      <c r="CN7" s="42" t="n">
        <v>84</v>
      </c>
      <c r="CO7" s="52" t="n">
        <v>80</v>
      </c>
      <c r="CP7" s="41" t="n">
        <v>81</v>
      </c>
      <c r="CQ7" s="41" t="n">
        <v>82</v>
      </c>
      <c r="CR7" s="41" t="n">
        <v>83</v>
      </c>
      <c r="CS7" s="42" t="n">
        <v>84</v>
      </c>
      <c r="CT7" s="52" t="n">
        <v>80</v>
      </c>
      <c r="CU7" s="41" t="n">
        <v>81</v>
      </c>
      <c r="CV7" s="41" t="n">
        <v>82</v>
      </c>
      <c r="CW7" s="52" t="n">
        <v>85</v>
      </c>
      <c r="CX7" s="42" t="n">
        <v>86</v>
      </c>
      <c r="CY7" s="43" t="n">
        <v>87</v>
      </c>
      <c r="CZ7" s="41" t="n">
        <v>88</v>
      </c>
      <c r="DA7" s="42" t="n">
        <v>89</v>
      </c>
      <c r="DB7" s="60" t="n">
        <v>90</v>
      </c>
      <c r="DC7" s="61" t="n">
        <v>91</v>
      </c>
      <c r="DD7" s="62" t="n">
        <v>92</v>
      </c>
    </row>
    <row r="8" customFormat="false" ht="28.2" hidden="false" customHeight="false" outlineLevel="0" collapsed="false">
      <c r="A8" s="523" t="s">
        <v>183</v>
      </c>
      <c r="B8" s="64" t="s">
        <v>20</v>
      </c>
      <c r="C8" s="65"/>
      <c r="D8" s="66"/>
      <c r="E8" s="66"/>
      <c r="F8" s="67"/>
      <c r="G8" s="68"/>
      <c r="H8" s="65"/>
      <c r="I8" s="67"/>
      <c r="J8" s="66"/>
      <c r="K8" s="67"/>
      <c r="L8" s="69"/>
      <c r="M8" s="70"/>
      <c r="N8" s="524" t="s">
        <v>28</v>
      </c>
      <c r="O8" s="72"/>
      <c r="P8" s="67"/>
      <c r="Q8" s="74"/>
      <c r="R8" s="75"/>
      <c r="S8" s="67"/>
      <c r="T8" s="66"/>
      <c r="U8" s="67"/>
      <c r="V8" s="68"/>
      <c r="W8" s="76"/>
      <c r="X8" s="77"/>
      <c r="Y8" s="78"/>
      <c r="Z8" s="77"/>
      <c r="AA8" s="79"/>
      <c r="AB8" s="525" t="s">
        <v>162</v>
      </c>
      <c r="AC8" s="77"/>
      <c r="AD8" s="78"/>
      <c r="AE8" s="77"/>
      <c r="AF8" s="79"/>
      <c r="AG8" s="82"/>
      <c r="AH8" s="83"/>
      <c r="AI8" s="84"/>
      <c r="AJ8" s="85"/>
      <c r="AK8" s="86"/>
      <c r="AL8" s="87" t="s">
        <v>23</v>
      </c>
      <c r="AM8" s="66"/>
      <c r="AN8" s="88"/>
      <c r="AO8" s="66"/>
      <c r="AP8" s="89"/>
      <c r="AQ8" s="66"/>
      <c r="AR8" s="88"/>
      <c r="AS8" s="90"/>
      <c r="AT8" s="88"/>
      <c r="AU8" s="89"/>
      <c r="AV8" s="91"/>
      <c r="AW8" s="92" t="s">
        <v>28</v>
      </c>
      <c r="AX8" s="88"/>
      <c r="AY8" s="93"/>
      <c r="AZ8" s="89"/>
      <c r="BA8" s="91"/>
      <c r="BB8" s="88"/>
      <c r="BC8" s="88"/>
      <c r="BD8" s="88"/>
      <c r="BE8" s="89"/>
      <c r="BF8" s="91"/>
      <c r="BG8" s="88"/>
      <c r="BH8" s="67"/>
      <c r="BI8" s="73" t="s">
        <v>77</v>
      </c>
      <c r="BJ8" s="93"/>
      <c r="BK8" s="94"/>
      <c r="BL8" s="95"/>
      <c r="BM8" s="78"/>
      <c r="BN8" s="78"/>
      <c r="BO8" s="79"/>
      <c r="BP8" s="97"/>
      <c r="BQ8" s="98"/>
      <c r="BR8" s="98"/>
      <c r="BS8" s="98"/>
      <c r="BT8" s="99"/>
      <c r="BU8" s="100" t="s">
        <v>23</v>
      </c>
      <c r="BV8" s="88"/>
      <c r="BW8" s="88"/>
      <c r="BX8" s="101"/>
      <c r="BY8" s="93"/>
      <c r="BZ8" s="94"/>
      <c r="CA8" s="78"/>
      <c r="CB8" s="78"/>
      <c r="CC8" s="200"/>
      <c r="CD8" s="79"/>
      <c r="CE8" s="97"/>
      <c r="CF8" s="88"/>
      <c r="CG8" s="88"/>
      <c r="CH8" s="88"/>
      <c r="CI8" s="89"/>
      <c r="CJ8" s="102"/>
      <c r="CK8" s="98"/>
      <c r="CL8" s="88"/>
      <c r="CM8" s="88"/>
      <c r="CN8" s="89"/>
      <c r="CO8" s="102"/>
      <c r="CP8" s="88"/>
      <c r="CQ8" s="88"/>
      <c r="CR8" s="88"/>
      <c r="CS8" s="89"/>
      <c r="CT8" s="102"/>
      <c r="CU8" s="92" t="s">
        <v>86</v>
      </c>
      <c r="CV8" s="88"/>
      <c r="CW8" s="91"/>
      <c r="CX8" s="89"/>
      <c r="CY8" s="91"/>
      <c r="CZ8" s="88"/>
      <c r="DA8" s="89"/>
      <c r="DB8" s="104" t="n">
        <f aca="false">COUNTIF(C8:DA8,"*")-2</f>
        <v>5</v>
      </c>
      <c r="DC8" s="105" t="n">
        <v>54</v>
      </c>
      <c r="DD8" s="106" t="n">
        <f aca="false">DB8/DC8*100</f>
        <v>9.25925925925926</v>
      </c>
      <c r="DE8" s="64" t="s">
        <v>20</v>
      </c>
    </row>
    <row r="9" customFormat="false" ht="14.4" hidden="false" customHeight="false" outlineLevel="0" collapsed="false">
      <c r="A9" s="523"/>
      <c r="B9" s="107" t="s">
        <v>24</v>
      </c>
      <c r="C9" s="108"/>
      <c r="D9" s="109"/>
      <c r="E9" s="109"/>
      <c r="F9" s="109"/>
      <c r="G9" s="110"/>
      <c r="H9" s="108"/>
      <c r="I9" s="110"/>
      <c r="J9" s="109"/>
      <c r="K9" s="110"/>
      <c r="L9" s="111"/>
      <c r="M9" s="112"/>
      <c r="N9" s="112"/>
      <c r="O9" s="113"/>
      <c r="P9" s="110"/>
      <c r="Q9" s="114"/>
      <c r="R9" s="115"/>
      <c r="S9" s="110"/>
      <c r="T9" s="144" t="s">
        <v>64</v>
      </c>
      <c r="U9" s="110"/>
      <c r="V9" s="145"/>
      <c r="W9" s="117"/>
      <c r="X9" s="110"/>
      <c r="Y9" s="118"/>
      <c r="Z9" s="110"/>
      <c r="AA9" s="114"/>
      <c r="AB9" s="119"/>
      <c r="AC9" s="110"/>
      <c r="AD9" s="118"/>
      <c r="AE9" s="110"/>
      <c r="AF9" s="114"/>
      <c r="AG9" s="120"/>
      <c r="AH9" s="121"/>
      <c r="AI9" s="122"/>
      <c r="AJ9" s="123"/>
      <c r="AK9" s="124"/>
      <c r="AL9" s="125" t="s">
        <v>23</v>
      </c>
      <c r="AM9" s="109"/>
      <c r="AN9" s="118"/>
      <c r="AO9" s="109"/>
      <c r="AP9" s="129"/>
      <c r="AQ9" s="109"/>
      <c r="AR9" s="118"/>
      <c r="AS9" s="127"/>
      <c r="AT9" s="118"/>
      <c r="AU9" s="114"/>
      <c r="AV9" s="119"/>
      <c r="AW9" s="118"/>
      <c r="AX9" s="118"/>
      <c r="AY9" s="128"/>
      <c r="AZ9" s="114"/>
      <c r="BA9" s="119"/>
      <c r="BB9" s="118"/>
      <c r="BC9" s="118"/>
      <c r="BD9" s="118"/>
      <c r="BE9" s="129"/>
      <c r="BF9" s="119"/>
      <c r="BG9" s="118"/>
      <c r="BH9" s="138" t="s">
        <v>64</v>
      </c>
      <c r="BI9" s="118"/>
      <c r="BJ9" s="128"/>
      <c r="BK9" s="131"/>
      <c r="BL9" s="132"/>
      <c r="BM9" s="118"/>
      <c r="BN9" s="118"/>
      <c r="BO9" s="129"/>
      <c r="BP9" s="133"/>
      <c r="BQ9" s="134"/>
      <c r="BR9" s="134"/>
      <c r="BS9" s="134"/>
      <c r="BT9" s="135"/>
      <c r="BU9" s="100" t="s">
        <v>23</v>
      </c>
      <c r="BV9" s="118"/>
      <c r="BW9" s="118"/>
      <c r="BX9" s="136"/>
      <c r="BY9" s="128"/>
      <c r="BZ9" s="131"/>
      <c r="CA9" s="118"/>
      <c r="CB9" s="118"/>
      <c r="CC9" s="118"/>
      <c r="CD9" s="129"/>
      <c r="CE9" s="133"/>
      <c r="CF9" s="118"/>
      <c r="CG9" s="118"/>
      <c r="CH9" s="110"/>
      <c r="CI9" s="126" t="s">
        <v>77</v>
      </c>
      <c r="CJ9" s="117"/>
      <c r="CK9" s="134"/>
      <c r="CL9" s="118"/>
      <c r="CM9" s="110"/>
      <c r="CN9" s="129"/>
      <c r="CO9" s="117"/>
      <c r="CP9" s="118"/>
      <c r="CQ9" s="118"/>
      <c r="CR9" s="110"/>
      <c r="CS9" s="129"/>
      <c r="CT9" s="117"/>
      <c r="CU9" s="118"/>
      <c r="CV9" s="138" t="s">
        <v>86</v>
      </c>
      <c r="CW9" s="119"/>
      <c r="CX9" s="129"/>
      <c r="CY9" s="119"/>
      <c r="CZ9" s="118"/>
      <c r="DA9" s="129"/>
      <c r="DB9" s="139" t="n">
        <f aca="false">COUNTIF(C9:DA9,"*")-2</f>
        <v>4</v>
      </c>
      <c r="DC9" s="140" t="n">
        <v>108</v>
      </c>
      <c r="DD9" s="141" t="n">
        <f aca="false">DB9/DC9*100</f>
        <v>3.7037037037037</v>
      </c>
      <c r="DE9" s="107" t="s">
        <v>24</v>
      </c>
    </row>
    <row r="10" customFormat="false" ht="42" hidden="false" customHeight="false" outlineLevel="0" collapsed="false">
      <c r="A10" s="523"/>
      <c r="B10" s="142" t="s">
        <v>27</v>
      </c>
      <c r="C10" s="108"/>
      <c r="D10" s="109"/>
      <c r="E10" s="109"/>
      <c r="F10" s="110"/>
      <c r="G10" s="143"/>
      <c r="H10" s="108"/>
      <c r="I10" s="110"/>
      <c r="J10" s="109"/>
      <c r="K10" s="110"/>
      <c r="L10" s="111"/>
      <c r="M10" s="112"/>
      <c r="N10" s="112"/>
      <c r="O10" s="113"/>
      <c r="P10" s="110"/>
      <c r="Q10" s="114"/>
      <c r="R10" s="115"/>
      <c r="S10" s="110"/>
      <c r="T10" s="109"/>
      <c r="U10" s="110"/>
      <c r="V10" s="143"/>
      <c r="W10" s="117"/>
      <c r="X10" s="110"/>
      <c r="Y10" s="118"/>
      <c r="Z10" s="110"/>
      <c r="AA10" s="114"/>
      <c r="AB10" s="119"/>
      <c r="AC10" s="110"/>
      <c r="AD10" s="118"/>
      <c r="AE10" s="110"/>
      <c r="AF10" s="114"/>
      <c r="AG10" s="120"/>
      <c r="AH10" s="121"/>
      <c r="AI10" s="122"/>
      <c r="AJ10" s="123"/>
      <c r="AK10" s="124"/>
      <c r="AL10" s="125" t="s">
        <v>23</v>
      </c>
      <c r="AM10" s="109"/>
      <c r="AN10" s="118"/>
      <c r="AO10" s="109"/>
      <c r="AP10" s="129"/>
      <c r="AQ10" s="109"/>
      <c r="AR10" s="118"/>
      <c r="AS10" s="127"/>
      <c r="AT10" s="118"/>
      <c r="AU10" s="129"/>
      <c r="AV10" s="119"/>
      <c r="AW10" s="118"/>
      <c r="AX10" s="118"/>
      <c r="AY10" s="128"/>
      <c r="AZ10" s="129"/>
      <c r="BA10" s="119"/>
      <c r="BB10" s="118"/>
      <c r="BC10" s="118"/>
      <c r="BD10" s="118"/>
      <c r="BE10" s="129"/>
      <c r="BF10" s="119"/>
      <c r="BG10" s="118"/>
      <c r="BH10" s="118"/>
      <c r="BI10" s="118"/>
      <c r="BJ10" s="128"/>
      <c r="BK10" s="131"/>
      <c r="BL10" s="132"/>
      <c r="BM10" s="118"/>
      <c r="BN10" s="118"/>
      <c r="BO10" s="129"/>
      <c r="BP10" s="133"/>
      <c r="BQ10" s="134"/>
      <c r="BR10" s="134"/>
      <c r="BS10" s="134"/>
      <c r="BT10" s="135"/>
      <c r="BU10" s="100" t="s">
        <v>23</v>
      </c>
      <c r="BV10" s="118"/>
      <c r="BW10" s="118"/>
      <c r="BX10" s="136"/>
      <c r="BY10" s="145"/>
      <c r="BZ10" s="526" t="s">
        <v>28</v>
      </c>
      <c r="CA10" s="118"/>
      <c r="CB10" s="118"/>
      <c r="CC10" s="118"/>
      <c r="CD10" s="129"/>
      <c r="CE10" s="133"/>
      <c r="CF10" s="118"/>
      <c r="CG10" s="118"/>
      <c r="CH10" s="118"/>
      <c r="CI10" s="129"/>
      <c r="CJ10" s="117"/>
      <c r="CK10" s="134"/>
      <c r="CL10" s="527" t="s">
        <v>28</v>
      </c>
      <c r="CM10" s="118"/>
      <c r="CN10" s="129"/>
      <c r="CO10" s="117"/>
      <c r="CP10" s="118"/>
      <c r="CQ10" s="118"/>
      <c r="CR10" s="118"/>
      <c r="CS10" s="129"/>
      <c r="CT10" s="117"/>
      <c r="CU10" s="118"/>
      <c r="CV10" s="118"/>
      <c r="CW10" s="528" t="s">
        <v>28</v>
      </c>
      <c r="CX10" s="129"/>
      <c r="CY10" s="112"/>
      <c r="CZ10" s="118"/>
      <c r="DA10" s="129"/>
      <c r="DB10" s="139" t="n">
        <f aca="false">COUNTIF(C10:DA10,"*")-2</f>
        <v>3</v>
      </c>
      <c r="DC10" s="140" t="n">
        <v>54</v>
      </c>
      <c r="DD10" s="141" t="n">
        <f aca="false">DB10/DC10*100</f>
        <v>5.55555555555556</v>
      </c>
      <c r="DE10" s="142" t="s">
        <v>27</v>
      </c>
    </row>
    <row r="11" customFormat="false" ht="28.2" hidden="false" customHeight="false" outlineLevel="0" collapsed="false">
      <c r="A11" s="523"/>
      <c r="B11" s="148" t="s">
        <v>29</v>
      </c>
      <c r="C11" s="375"/>
      <c r="D11" s="376"/>
      <c r="E11" s="376"/>
      <c r="F11" s="376"/>
      <c r="G11" s="377"/>
      <c r="H11" s="375"/>
      <c r="I11" s="378"/>
      <c r="J11" s="376"/>
      <c r="K11" s="378"/>
      <c r="L11" s="379"/>
      <c r="M11" s="380"/>
      <c r="N11" s="380"/>
      <c r="O11" s="381"/>
      <c r="P11" s="378"/>
      <c r="Q11" s="459" t="s">
        <v>154</v>
      </c>
      <c r="R11" s="383"/>
      <c r="S11" s="378"/>
      <c r="T11" s="376"/>
      <c r="U11" s="378"/>
      <c r="V11" s="377"/>
      <c r="W11" s="384"/>
      <c r="X11" s="378"/>
      <c r="Y11" s="132"/>
      <c r="Z11" s="378"/>
      <c r="AA11" s="385"/>
      <c r="AB11" s="386"/>
      <c r="AC11" s="378"/>
      <c r="AD11" s="132"/>
      <c r="AE11" s="378"/>
      <c r="AF11" s="385"/>
      <c r="AG11" s="120"/>
      <c r="AH11" s="121"/>
      <c r="AI11" s="122"/>
      <c r="AJ11" s="123"/>
      <c r="AK11" s="124"/>
      <c r="AL11" s="387" t="s">
        <v>23</v>
      </c>
      <c r="AM11" s="376"/>
      <c r="AN11" s="132"/>
      <c r="AO11" s="376"/>
      <c r="AP11" s="529" t="s">
        <v>154</v>
      </c>
      <c r="AQ11" s="376"/>
      <c r="AR11" s="132"/>
      <c r="AS11" s="127"/>
      <c r="AT11" s="132"/>
      <c r="AU11" s="385"/>
      <c r="AV11" s="386"/>
      <c r="AW11" s="132"/>
      <c r="AX11" s="132"/>
      <c r="AY11" s="378"/>
      <c r="AZ11" s="385"/>
      <c r="BA11" s="386"/>
      <c r="BB11" s="132"/>
      <c r="BC11" s="132"/>
      <c r="BD11" s="132"/>
      <c r="BE11" s="385"/>
      <c r="BF11" s="386"/>
      <c r="BG11" s="132"/>
      <c r="BH11" s="132"/>
      <c r="BI11" s="132"/>
      <c r="BJ11" s="388"/>
      <c r="BK11" s="131"/>
      <c r="BL11" s="132"/>
      <c r="BM11" s="132"/>
      <c r="BN11" s="132"/>
      <c r="BO11" s="529" t="s">
        <v>154</v>
      </c>
      <c r="BP11" s="133"/>
      <c r="BQ11" s="134"/>
      <c r="BR11" s="134"/>
      <c r="BS11" s="134"/>
      <c r="BT11" s="135"/>
      <c r="BU11" s="100" t="s">
        <v>23</v>
      </c>
      <c r="BV11" s="132"/>
      <c r="BW11" s="132"/>
      <c r="BX11" s="389"/>
      <c r="BY11" s="388"/>
      <c r="BZ11" s="131"/>
      <c r="CA11" s="132"/>
      <c r="CB11" s="378"/>
      <c r="CC11" s="132"/>
      <c r="CD11" s="385"/>
      <c r="CE11" s="133"/>
      <c r="CF11" s="132"/>
      <c r="CG11" s="132"/>
      <c r="CH11" s="132"/>
      <c r="CI11" s="385"/>
      <c r="CJ11" s="530" t="s">
        <v>184</v>
      </c>
      <c r="CK11" s="134"/>
      <c r="CL11" s="132"/>
      <c r="CM11" s="132"/>
      <c r="CN11" s="385"/>
      <c r="CO11" s="384"/>
      <c r="CP11" s="132"/>
      <c r="CQ11" s="132"/>
      <c r="CR11" s="132"/>
      <c r="CS11" s="385"/>
      <c r="CT11" s="384"/>
      <c r="CU11" s="132"/>
      <c r="CV11" s="132"/>
      <c r="CW11" s="386"/>
      <c r="CX11" s="529" t="s">
        <v>173</v>
      </c>
      <c r="CY11" s="386"/>
      <c r="CZ11" s="378"/>
      <c r="DA11" s="385"/>
      <c r="DB11" s="139" t="n">
        <f aca="false">COUNTIF(C11:DA11,"*")-2</f>
        <v>5</v>
      </c>
      <c r="DC11" s="140" t="n">
        <v>90</v>
      </c>
      <c r="DD11" s="141" t="n">
        <f aca="false">DB11/DC11*100</f>
        <v>5.55555555555556</v>
      </c>
      <c r="DE11" s="148" t="s">
        <v>29</v>
      </c>
    </row>
    <row r="12" customFormat="false" ht="14.4" hidden="false" customHeight="false" outlineLevel="0" collapsed="false">
      <c r="A12" s="523"/>
      <c r="B12" s="142" t="s">
        <v>135</v>
      </c>
      <c r="C12" s="390"/>
      <c r="D12" s="391"/>
      <c r="E12" s="391"/>
      <c r="F12" s="391"/>
      <c r="G12" s="392"/>
      <c r="H12" s="390"/>
      <c r="I12" s="393"/>
      <c r="J12" s="391"/>
      <c r="K12" s="393"/>
      <c r="L12" s="394"/>
      <c r="M12" s="437" t="s">
        <v>185</v>
      </c>
      <c r="N12" s="395"/>
      <c r="O12" s="393"/>
      <c r="P12" s="393"/>
      <c r="Q12" s="396"/>
      <c r="R12" s="397"/>
      <c r="S12" s="393"/>
      <c r="T12" s="391"/>
      <c r="U12" s="393"/>
      <c r="V12" s="392"/>
      <c r="W12" s="398"/>
      <c r="X12" s="393"/>
      <c r="Y12" s="399"/>
      <c r="Z12" s="393"/>
      <c r="AA12" s="400"/>
      <c r="AB12" s="531" t="s">
        <v>185</v>
      </c>
      <c r="AC12" s="393"/>
      <c r="AD12" s="399"/>
      <c r="AE12" s="393"/>
      <c r="AF12" s="400"/>
      <c r="AG12" s="402"/>
      <c r="AH12" s="403"/>
      <c r="AI12" s="404"/>
      <c r="AJ12" s="405"/>
      <c r="AK12" s="406"/>
      <c r="AL12" s="407" t="s">
        <v>23</v>
      </c>
      <c r="AM12" s="391"/>
      <c r="AN12" s="399"/>
      <c r="AO12" s="391"/>
      <c r="AP12" s="400"/>
      <c r="AQ12" s="391"/>
      <c r="AR12" s="399"/>
      <c r="AS12" s="408"/>
      <c r="AT12" s="399"/>
      <c r="AU12" s="400"/>
      <c r="AV12" s="531" t="s">
        <v>186</v>
      </c>
      <c r="AW12" s="399"/>
      <c r="AX12" s="399"/>
      <c r="AY12" s="410"/>
      <c r="AZ12" s="400"/>
      <c r="BA12" s="401"/>
      <c r="BB12" s="399"/>
      <c r="BC12" s="393"/>
      <c r="BD12" s="399"/>
      <c r="BE12" s="532"/>
      <c r="BF12" s="401"/>
      <c r="BG12" s="399"/>
      <c r="BH12" s="399"/>
      <c r="BI12" s="399"/>
      <c r="BJ12" s="410"/>
      <c r="BK12" s="533" t="s">
        <v>185</v>
      </c>
      <c r="BL12" s="399"/>
      <c r="BM12" s="399"/>
      <c r="BN12" s="399"/>
      <c r="BO12" s="400"/>
      <c r="BP12" s="412"/>
      <c r="BQ12" s="413"/>
      <c r="BR12" s="413"/>
      <c r="BS12" s="413"/>
      <c r="BT12" s="414"/>
      <c r="BU12" s="415" t="s">
        <v>23</v>
      </c>
      <c r="BV12" s="399"/>
      <c r="BW12" s="399"/>
      <c r="BX12" s="416"/>
      <c r="BY12" s="534"/>
      <c r="BZ12" s="411"/>
      <c r="CA12" s="399"/>
      <c r="CB12" s="399"/>
      <c r="CC12" s="399"/>
      <c r="CD12" s="400"/>
      <c r="CE12" s="412"/>
      <c r="CF12" s="399"/>
      <c r="CG12" s="399"/>
      <c r="CH12" s="399"/>
      <c r="CI12" s="535"/>
      <c r="CJ12" s="398"/>
      <c r="CK12" s="413"/>
      <c r="CL12" s="399"/>
      <c r="CM12" s="399"/>
      <c r="CN12" s="400"/>
      <c r="CO12" s="398"/>
      <c r="CP12" s="399"/>
      <c r="CQ12" s="399"/>
      <c r="CR12" s="399"/>
      <c r="CS12" s="400"/>
      <c r="CT12" s="398"/>
      <c r="CU12" s="399"/>
      <c r="CV12" s="399"/>
      <c r="CW12" s="393"/>
      <c r="CX12" s="442" t="s">
        <v>157</v>
      </c>
      <c r="CY12" s="401"/>
      <c r="CZ12" s="399"/>
      <c r="DA12" s="400"/>
      <c r="DB12" s="418" t="n">
        <v>5</v>
      </c>
      <c r="DC12" s="419" t="n">
        <v>72</v>
      </c>
      <c r="DD12" s="420" t="n">
        <v>6.75675675675676</v>
      </c>
      <c r="DE12" s="142" t="s">
        <v>135</v>
      </c>
    </row>
    <row r="13" customFormat="false" ht="28.2" hidden="false" customHeight="false" outlineLevel="0" collapsed="false">
      <c r="A13" s="523"/>
      <c r="B13" s="142" t="s">
        <v>187</v>
      </c>
      <c r="C13" s="390"/>
      <c r="D13" s="393"/>
      <c r="E13" s="391"/>
      <c r="F13" s="391"/>
      <c r="G13" s="392"/>
      <c r="H13" s="390"/>
      <c r="I13" s="393"/>
      <c r="J13" s="391"/>
      <c r="K13" s="393"/>
      <c r="L13" s="394"/>
      <c r="M13" s="395"/>
      <c r="N13" s="395"/>
      <c r="O13" s="421"/>
      <c r="P13" s="439" t="s">
        <v>185</v>
      </c>
      <c r="Q13" s="396"/>
      <c r="R13" s="397"/>
      <c r="S13" s="393"/>
      <c r="T13" s="391"/>
      <c r="U13" s="393"/>
      <c r="V13" s="392"/>
      <c r="W13" s="398"/>
      <c r="X13" s="393"/>
      <c r="Y13" s="399"/>
      <c r="Z13" s="393"/>
      <c r="AA13" s="400"/>
      <c r="AB13" s="401"/>
      <c r="AC13" s="393"/>
      <c r="AD13" s="399"/>
      <c r="AE13" s="393"/>
      <c r="AF13" s="400"/>
      <c r="AG13" s="402"/>
      <c r="AH13" s="403"/>
      <c r="AI13" s="404"/>
      <c r="AJ13" s="405"/>
      <c r="AK13" s="406"/>
      <c r="AL13" s="407" t="s">
        <v>23</v>
      </c>
      <c r="AM13" s="391"/>
      <c r="AN13" s="399"/>
      <c r="AO13" s="391"/>
      <c r="AP13" s="400"/>
      <c r="AQ13" s="391"/>
      <c r="AR13" s="399"/>
      <c r="AS13" s="408"/>
      <c r="AT13" s="399"/>
      <c r="AU13" s="400"/>
      <c r="AV13" s="401"/>
      <c r="AW13" s="399"/>
      <c r="AX13" s="399"/>
      <c r="AY13" s="410"/>
      <c r="AZ13" s="400"/>
      <c r="BA13" s="401"/>
      <c r="BB13" s="399"/>
      <c r="BC13" s="399"/>
      <c r="BD13" s="409" t="s">
        <v>185</v>
      </c>
      <c r="BE13" s="396"/>
      <c r="BF13" s="401"/>
      <c r="BG13" s="399"/>
      <c r="BH13" s="399"/>
      <c r="BI13" s="399"/>
      <c r="BJ13" s="410"/>
      <c r="BK13" s="411"/>
      <c r="BL13" s="399"/>
      <c r="BM13" s="399"/>
      <c r="BN13" s="399"/>
      <c r="BO13" s="400"/>
      <c r="BP13" s="412"/>
      <c r="BQ13" s="413"/>
      <c r="BR13" s="413"/>
      <c r="BS13" s="413"/>
      <c r="BT13" s="414"/>
      <c r="BU13" s="415" t="s">
        <v>23</v>
      </c>
      <c r="BV13" s="399"/>
      <c r="BW13" s="399"/>
      <c r="BX13" s="416"/>
      <c r="BY13" s="410"/>
      <c r="BZ13" s="411"/>
      <c r="CA13" s="399"/>
      <c r="CB13" s="399"/>
      <c r="CC13" s="399"/>
      <c r="CD13" s="400"/>
      <c r="CE13" s="412"/>
      <c r="CF13" s="399"/>
      <c r="CG13" s="399"/>
      <c r="CH13" s="399"/>
      <c r="CI13" s="400"/>
      <c r="CJ13" s="398"/>
      <c r="CK13" s="413"/>
      <c r="CL13" s="399"/>
      <c r="CM13" s="399"/>
      <c r="CN13" s="400"/>
      <c r="CO13" s="398"/>
      <c r="CP13" s="399"/>
      <c r="CQ13" s="399"/>
      <c r="CR13" s="409" t="s">
        <v>188</v>
      </c>
      <c r="CS13" s="400"/>
      <c r="CT13" s="398"/>
      <c r="CU13" s="399"/>
      <c r="CV13" s="399"/>
      <c r="CW13" s="401"/>
      <c r="CX13" s="400"/>
      <c r="CY13" s="401"/>
      <c r="CZ13" s="399"/>
      <c r="DA13" s="400"/>
      <c r="DB13" s="418" t="n">
        <v>3</v>
      </c>
      <c r="DC13" s="419" t="n">
        <v>36</v>
      </c>
      <c r="DD13" s="420" t="n">
        <v>8.10810810810811</v>
      </c>
      <c r="DE13" s="142" t="s">
        <v>187</v>
      </c>
    </row>
    <row r="14" customFormat="false" ht="42" hidden="false" customHeight="false" outlineLevel="0" collapsed="false">
      <c r="A14" s="523"/>
      <c r="B14" s="148" t="s">
        <v>138</v>
      </c>
      <c r="C14" s="390"/>
      <c r="D14" s="391"/>
      <c r="E14" s="391"/>
      <c r="F14" s="391"/>
      <c r="G14" s="392"/>
      <c r="H14" s="390"/>
      <c r="I14" s="439" t="s">
        <v>185</v>
      </c>
      <c r="J14" s="391"/>
      <c r="K14" s="393"/>
      <c r="L14" s="394"/>
      <c r="M14" s="395"/>
      <c r="N14" s="395"/>
      <c r="O14" s="393"/>
      <c r="P14" s="393"/>
      <c r="Q14" s="396"/>
      <c r="R14" s="397"/>
      <c r="S14" s="393"/>
      <c r="T14" s="391"/>
      <c r="U14" s="393"/>
      <c r="V14" s="392"/>
      <c r="W14" s="398"/>
      <c r="X14" s="393"/>
      <c r="Y14" s="399"/>
      <c r="Z14" s="393"/>
      <c r="AA14" s="400"/>
      <c r="AB14" s="401"/>
      <c r="AC14" s="439" t="s">
        <v>185</v>
      </c>
      <c r="AD14" s="399"/>
      <c r="AE14" s="393"/>
      <c r="AF14" s="400"/>
      <c r="AG14" s="402"/>
      <c r="AH14" s="403"/>
      <c r="AI14" s="404"/>
      <c r="AJ14" s="405"/>
      <c r="AK14" s="406"/>
      <c r="AL14" s="407" t="s">
        <v>23</v>
      </c>
      <c r="AM14" s="391"/>
      <c r="AN14" s="399"/>
      <c r="AO14" s="391"/>
      <c r="AP14" s="400"/>
      <c r="AQ14" s="391"/>
      <c r="AR14" s="399"/>
      <c r="AS14" s="408"/>
      <c r="AT14" s="399"/>
      <c r="AU14" s="400"/>
      <c r="AV14" s="401"/>
      <c r="AW14" s="409" t="s">
        <v>185</v>
      </c>
      <c r="AX14" s="399"/>
      <c r="AY14" s="410"/>
      <c r="AZ14" s="400"/>
      <c r="BA14" s="395"/>
      <c r="BB14" s="454"/>
      <c r="BC14" s="399"/>
      <c r="BD14" s="399"/>
      <c r="BE14" s="400"/>
      <c r="BF14" s="401"/>
      <c r="BG14" s="399"/>
      <c r="BH14" s="399"/>
      <c r="BI14" s="399"/>
      <c r="BJ14" s="410"/>
      <c r="BK14" s="411"/>
      <c r="BL14" s="409" t="s">
        <v>185</v>
      </c>
      <c r="BM14" s="399"/>
      <c r="BN14" s="399"/>
      <c r="BO14" s="400"/>
      <c r="BP14" s="412"/>
      <c r="BQ14" s="413"/>
      <c r="BR14" s="413"/>
      <c r="BS14" s="413"/>
      <c r="BT14" s="414"/>
      <c r="BU14" s="415" t="s">
        <v>23</v>
      </c>
      <c r="BV14" s="454"/>
      <c r="BW14" s="393"/>
      <c r="BX14" s="416"/>
      <c r="BY14" s="410"/>
      <c r="BZ14" s="411"/>
      <c r="CA14" s="399"/>
      <c r="CB14" s="399"/>
      <c r="CC14" s="399"/>
      <c r="CD14" s="400"/>
      <c r="CE14" s="412"/>
      <c r="CF14" s="409" t="s">
        <v>189</v>
      </c>
      <c r="CG14" s="399"/>
      <c r="CH14" s="399"/>
      <c r="CI14" s="400"/>
      <c r="CJ14" s="398"/>
      <c r="CK14" s="413"/>
      <c r="CL14" s="399"/>
      <c r="CM14" s="399"/>
      <c r="CN14" s="400"/>
      <c r="CO14" s="398"/>
      <c r="CP14" s="399"/>
      <c r="CQ14" s="399"/>
      <c r="CR14" s="399"/>
      <c r="CS14" s="400"/>
      <c r="CT14" s="398"/>
      <c r="CU14" s="409" t="s">
        <v>188</v>
      </c>
      <c r="CV14" s="399"/>
      <c r="CW14" s="401"/>
      <c r="CX14" s="400"/>
      <c r="CY14" s="401"/>
      <c r="CZ14" s="399"/>
      <c r="DA14" s="400"/>
      <c r="DB14" s="418" t="n">
        <v>6</v>
      </c>
      <c r="DC14" s="419" t="n">
        <v>54</v>
      </c>
      <c r="DD14" s="420" t="n">
        <v>10.7142857142857</v>
      </c>
      <c r="DE14" s="148" t="s">
        <v>138</v>
      </c>
    </row>
    <row r="15" customFormat="false" ht="28.2" hidden="false" customHeight="false" outlineLevel="0" collapsed="false">
      <c r="A15" s="523"/>
      <c r="B15" s="142" t="s">
        <v>141</v>
      </c>
      <c r="C15" s="390"/>
      <c r="D15" s="393"/>
      <c r="E15" s="391"/>
      <c r="F15" s="391"/>
      <c r="G15" s="392"/>
      <c r="H15" s="390"/>
      <c r="I15" s="393"/>
      <c r="J15" s="391"/>
      <c r="K15" s="393"/>
      <c r="L15" s="394"/>
      <c r="M15" s="395"/>
      <c r="N15" s="395"/>
      <c r="O15" s="421"/>
      <c r="P15" s="393"/>
      <c r="Q15" s="396"/>
      <c r="R15" s="397"/>
      <c r="S15" s="393"/>
      <c r="T15" s="391"/>
      <c r="U15" s="393"/>
      <c r="V15" s="392"/>
      <c r="W15" s="398"/>
      <c r="X15" s="393"/>
      <c r="Y15" s="399"/>
      <c r="Z15" s="393"/>
      <c r="AA15" s="400"/>
      <c r="AB15" s="401"/>
      <c r="AC15" s="393"/>
      <c r="AD15" s="399"/>
      <c r="AE15" s="393"/>
      <c r="AF15" s="400"/>
      <c r="AG15" s="402"/>
      <c r="AH15" s="403"/>
      <c r="AI15" s="404"/>
      <c r="AJ15" s="405"/>
      <c r="AK15" s="406"/>
      <c r="AL15" s="407" t="s">
        <v>23</v>
      </c>
      <c r="AM15" s="391"/>
      <c r="AN15" s="399"/>
      <c r="AO15" s="391"/>
      <c r="AP15" s="400"/>
      <c r="AQ15" s="391"/>
      <c r="AR15" s="399"/>
      <c r="AS15" s="408"/>
      <c r="AT15" s="399"/>
      <c r="AU15" s="400"/>
      <c r="AV15" s="401"/>
      <c r="AW15" s="393"/>
      <c r="AX15" s="399"/>
      <c r="AY15" s="410"/>
      <c r="AZ15" s="400"/>
      <c r="BA15" s="401"/>
      <c r="BB15" s="399"/>
      <c r="BC15" s="399"/>
      <c r="BD15" s="399"/>
      <c r="BE15" s="400"/>
      <c r="BF15" s="401"/>
      <c r="BG15" s="399"/>
      <c r="BH15" s="399"/>
      <c r="BI15" s="399"/>
      <c r="BJ15" s="410"/>
      <c r="BK15" s="411"/>
      <c r="BL15" s="399"/>
      <c r="BM15" s="393"/>
      <c r="BN15" s="399"/>
      <c r="BO15" s="400"/>
      <c r="BP15" s="412"/>
      <c r="BQ15" s="413"/>
      <c r="BR15" s="413"/>
      <c r="BS15" s="413"/>
      <c r="BT15" s="414"/>
      <c r="BU15" s="415" t="s">
        <v>23</v>
      </c>
      <c r="BV15" s="409" t="s">
        <v>173</v>
      </c>
      <c r="BW15" s="399"/>
      <c r="BX15" s="416"/>
      <c r="BY15" s="410"/>
      <c r="BZ15" s="411"/>
      <c r="CA15" s="399"/>
      <c r="CB15" s="399"/>
      <c r="CC15" s="399"/>
      <c r="CD15" s="400"/>
      <c r="CE15" s="412"/>
      <c r="CF15" s="430"/>
      <c r="CG15" s="399"/>
      <c r="CH15" s="399"/>
      <c r="CI15" s="400"/>
      <c r="CJ15" s="398"/>
      <c r="CK15" s="431"/>
      <c r="CL15" s="399"/>
      <c r="CM15" s="399"/>
      <c r="CN15" s="400"/>
      <c r="CO15" s="398"/>
      <c r="CP15" s="430"/>
      <c r="CQ15" s="399"/>
      <c r="CR15" s="399"/>
      <c r="CS15" s="400"/>
      <c r="CT15" s="398"/>
      <c r="CU15" s="430"/>
      <c r="CV15" s="399"/>
      <c r="CW15" s="401"/>
      <c r="CX15" s="400"/>
      <c r="CY15" s="401"/>
      <c r="CZ15" s="399"/>
      <c r="DA15" s="400"/>
      <c r="DB15" s="418" t="n">
        <v>1</v>
      </c>
      <c r="DC15" s="419" t="n">
        <v>18</v>
      </c>
      <c r="DD15" s="420" t="n">
        <v>5.55555555555556</v>
      </c>
      <c r="DE15" s="142" t="s">
        <v>141</v>
      </c>
    </row>
    <row r="16" customFormat="false" ht="28.2" hidden="false" customHeight="false" outlineLevel="0" collapsed="false">
      <c r="A16" s="523"/>
      <c r="B16" s="148" t="s">
        <v>143</v>
      </c>
      <c r="C16" s="390"/>
      <c r="D16" s="391"/>
      <c r="E16" s="391"/>
      <c r="F16" s="391"/>
      <c r="G16" s="392"/>
      <c r="H16" s="390"/>
      <c r="I16" s="393"/>
      <c r="J16" s="391"/>
      <c r="K16" s="393"/>
      <c r="L16" s="394"/>
      <c r="M16" s="395"/>
      <c r="N16" s="395"/>
      <c r="O16" s="421"/>
      <c r="P16" s="393"/>
      <c r="Q16" s="396"/>
      <c r="R16" s="397"/>
      <c r="S16" s="393"/>
      <c r="T16" s="391"/>
      <c r="U16" s="393"/>
      <c r="V16" s="392"/>
      <c r="W16" s="536" t="s">
        <v>151</v>
      </c>
      <c r="X16" s="393"/>
      <c r="Y16" s="399"/>
      <c r="Z16" s="393"/>
      <c r="AA16" s="400"/>
      <c r="AB16" s="395"/>
      <c r="AC16" s="393"/>
      <c r="AD16" s="399"/>
      <c r="AE16" s="393"/>
      <c r="AF16" s="400"/>
      <c r="AG16" s="402"/>
      <c r="AH16" s="403"/>
      <c r="AI16" s="404"/>
      <c r="AJ16" s="405"/>
      <c r="AK16" s="406"/>
      <c r="AL16" s="407" t="s">
        <v>23</v>
      </c>
      <c r="AM16" s="391"/>
      <c r="AN16" s="399"/>
      <c r="AO16" s="391"/>
      <c r="AP16" s="400"/>
      <c r="AQ16" s="391"/>
      <c r="AR16" s="399"/>
      <c r="AS16" s="408"/>
      <c r="AT16" s="399"/>
      <c r="AU16" s="400"/>
      <c r="AV16" s="401"/>
      <c r="AW16" s="399"/>
      <c r="AX16" s="399"/>
      <c r="AY16" s="410"/>
      <c r="AZ16" s="400"/>
      <c r="BA16" s="401"/>
      <c r="BB16" s="399"/>
      <c r="BC16" s="399"/>
      <c r="BD16" s="399"/>
      <c r="BE16" s="400"/>
      <c r="BF16" s="401"/>
      <c r="BG16" s="399"/>
      <c r="BH16" s="399"/>
      <c r="BI16" s="399"/>
      <c r="BJ16" s="410"/>
      <c r="BK16" s="411"/>
      <c r="BL16" s="399"/>
      <c r="BM16" s="399"/>
      <c r="BN16" s="399"/>
      <c r="BO16" s="400"/>
      <c r="BP16" s="412"/>
      <c r="BQ16" s="413"/>
      <c r="BR16" s="413"/>
      <c r="BS16" s="413"/>
      <c r="BT16" s="414"/>
      <c r="BU16" s="415" t="s">
        <v>23</v>
      </c>
      <c r="BV16" s="399"/>
      <c r="BW16" s="399"/>
      <c r="BX16" s="416"/>
      <c r="BY16" s="410"/>
      <c r="BZ16" s="411"/>
      <c r="CA16" s="399"/>
      <c r="CB16" s="399"/>
      <c r="CC16" s="399"/>
      <c r="CD16" s="400"/>
      <c r="CE16" s="412"/>
      <c r="CF16" s="399"/>
      <c r="CG16" s="399"/>
      <c r="CH16" s="399"/>
      <c r="CI16" s="400"/>
      <c r="CJ16" s="398"/>
      <c r="CK16" s="413"/>
      <c r="CL16" s="399"/>
      <c r="CM16" s="399"/>
      <c r="CN16" s="400"/>
      <c r="CO16" s="440" t="s">
        <v>84</v>
      </c>
      <c r="CP16" s="399"/>
      <c r="CQ16" s="399"/>
      <c r="CR16" s="399"/>
      <c r="CS16" s="400"/>
      <c r="CT16" s="398"/>
      <c r="CU16" s="399"/>
      <c r="CV16" s="399"/>
      <c r="CW16" s="401"/>
      <c r="CX16" s="396"/>
      <c r="CY16" s="401"/>
      <c r="CZ16" s="399"/>
      <c r="DA16" s="400"/>
      <c r="DB16" s="418" t="n">
        <v>-2</v>
      </c>
      <c r="DC16" s="419" t="n">
        <v>18</v>
      </c>
      <c r="DD16" s="420" t="n">
        <v>-11.1111111111111</v>
      </c>
      <c r="DE16" s="148" t="s">
        <v>143</v>
      </c>
    </row>
    <row r="17" customFormat="false" ht="28.2" hidden="false" customHeight="false" outlineLevel="0" collapsed="false">
      <c r="A17" s="523"/>
      <c r="B17" s="142" t="s">
        <v>190</v>
      </c>
      <c r="C17" s="108"/>
      <c r="D17" s="109"/>
      <c r="E17" s="109"/>
      <c r="F17" s="109"/>
      <c r="G17" s="143"/>
      <c r="H17" s="108"/>
      <c r="I17" s="110"/>
      <c r="J17" s="110"/>
      <c r="K17" s="110"/>
      <c r="L17" s="111"/>
      <c r="M17" s="112"/>
      <c r="N17" s="112"/>
      <c r="O17" s="113"/>
      <c r="P17" s="110"/>
      <c r="Q17" s="114"/>
      <c r="R17" s="115"/>
      <c r="S17" s="110"/>
      <c r="T17" s="109"/>
      <c r="U17" s="110"/>
      <c r="V17" s="143"/>
      <c r="W17" s="117"/>
      <c r="X17" s="110"/>
      <c r="Y17" s="118"/>
      <c r="Z17" s="110"/>
      <c r="AA17" s="129"/>
      <c r="AB17" s="119"/>
      <c r="AC17" s="110"/>
      <c r="AD17" s="118"/>
      <c r="AE17" s="110"/>
      <c r="AF17" s="129"/>
      <c r="AG17" s="120"/>
      <c r="AH17" s="121"/>
      <c r="AI17" s="122"/>
      <c r="AJ17" s="123"/>
      <c r="AK17" s="124"/>
      <c r="AL17" s="125" t="s">
        <v>23</v>
      </c>
      <c r="AM17" s="109"/>
      <c r="AN17" s="118"/>
      <c r="AO17" s="109"/>
      <c r="AP17" s="129"/>
      <c r="AQ17" s="149"/>
      <c r="AR17" s="118"/>
      <c r="AS17" s="127"/>
      <c r="AT17" s="118"/>
      <c r="AU17" s="129"/>
      <c r="AV17" s="119"/>
      <c r="AW17" s="118"/>
      <c r="AX17" s="118"/>
      <c r="AY17" s="128"/>
      <c r="AZ17" s="129"/>
      <c r="BA17" s="119"/>
      <c r="BB17" s="118"/>
      <c r="BC17" s="118"/>
      <c r="BD17" s="118"/>
      <c r="BE17" s="129"/>
      <c r="BF17" s="119"/>
      <c r="BG17" s="110"/>
      <c r="BH17" s="118"/>
      <c r="BI17" s="118"/>
      <c r="BJ17" s="128"/>
      <c r="BK17" s="131"/>
      <c r="BL17" s="132"/>
      <c r="BM17" s="118"/>
      <c r="BN17" s="118"/>
      <c r="BO17" s="129"/>
      <c r="BP17" s="133"/>
      <c r="BQ17" s="134"/>
      <c r="BR17" s="134"/>
      <c r="BS17" s="134"/>
      <c r="BT17" s="135"/>
      <c r="BU17" s="100" t="s">
        <v>23</v>
      </c>
      <c r="BV17" s="110"/>
      <c r="BW17" s="118"/>
      <c r="BX17" s="136"/>
      <c r="BY17" s="128"/>
      <c r="BZ17" s="131"/>
      <c r="CA17" s="118"/>
      <c r="CB17" s="118"/>
      <c r="CC17" s="118"/>
      <c r="CD17" s="129"/>
      <c r="CE17" s="133"/>
      <c r="CF17" s="118"/>
      <c r="CG17" s="118"/>
      <c r="CH17" s="118"/>
      <c r="CI17" s="129"/>
      <c r="CJ17" s="117"/>
      <c r="CK17" s="134"/>
      <c r="CL17" s="118"/>
      <c r="CM17" s="118"/>
      <c r="CN17" s="129"/>
      <c r="CO17" s="117"/>
      <c r="CP17" s="118"/>
      <c r="CQ17" s="118"/>
      <c r="CR17" s="118"/>
      <c r="CS17" s="129"/>
      <c r="CT17" s="117"/>
      <c r="CU17" s="118"/>
      <c r="CV17" s="118"/>
      <c r="CW17" s="119"/>
      <c r="CX17" s="126" t="s">
        <v>191</v>
      </c>
      <c r="CY17" s="119"/>
      <c r="CZ17" s="118"/>
      <c r="DA17" s="129"/>
      <c r="DB17" s="139" t="n">
        <f aca="false">COUNTIF(C17:DA17,"*")-2</f>
        <v>1</v>
      </c>
      <c r="DC17" s="140" t="n">
        <v>18</v>
      </c>
      <c r="DD17" s="141" t="n">
        <f aca="false">DB17/DC17*100</f>
        <v>5.55555555555556</v>
      </c>
      <c r="DE17" s="142" t="s">
        <v>190</v>
      </c>
    </row>
    <row r="18" customFormat="false" ht="55.8" hidden="false" customHeight="false" outlineLevel="0" collapsed="false">
      <c r="A18" s="523"/>
      <c r="B18" s="148" t="s">
        <v>35</v>
      </c>
      <c r="C18" s="239"/>
      <c r="D18" s="110"/>
      <c r="E18" s="109"/>
      <c r="F18" s="109"/>
      <c r="G18" s="111"/>
      <c r="H18" s="239"/>
      <c r="I18" s="110"/>
      <c r="J18" s="109"/>
      <c r="K18" s="110"/>
      <c r="L18" s="111"/>
      <c r="M18" s="112"/>
      <c r="N18" s="110"/>
      <c r="O18" s="110"/>
      <c r="P18" s="110"/>
      <c r="Q18" s="114"/>
      <c r="R18" s="112"/>
      <c r="S18" s="110"/>
      <c r="T18" s="110"/>
      <c r="U18" s="110"/>
      <c r="V18" s="143"/>
      <c r="W18" s="117"/>
      <c r="X18" s="110"/>
      <c r="Y18" s="110"/>
      <c r="Z18" s="110"/>
      <c r="AA18" s="129"/>
      <c r="AB18" s="119"/>
      <c r="AC18" s="110"/>
      <c r="AD18" s="110"/>
      <c r="AE18" s="110"/>
      <c r="AF18" s="129"/>
      <c r="AG18" s="120"/>
      <c r="AH18" s="240"/>
      <c r="AI18" s="122"/>
      <c r="AJ18" s="240"/>
      <c r="AK18" s="124"/>
      <c r="AL18" s="125" t="s">
        <v>23</v>
      </c>
      <c r="AM18" s="109"/>
      <c r="AN18" s="118"/>
      <c r="AO18" s="109"/>
      <c r="AP18" s="129"/>
      <c r="AQ18" s="239"/>
      <c r="AR18" s="118"/>
      <c r="AS18" s="127"/>
      <c r="AT18" s="118"/>
      <c r="AU18" s="129"/>
      <c r="AV18" s="112"/>
      <c r="AW18" s="118"/>
      <c r="AX18" s="118"/>
      <c r="AY18" s="118"/>
      <c r="AZ18" s="129"/>
      <c r="BA18" s="119"/>
      <c r="BB18" s="118"/>
      <c r="BC18" s="118"/>
      <c r="BD18" s="118"/>
      <c r="BE18" s="129"/>
      <c r="BF18" s="119"/>
      <c r="BG18" s="118"/>
      <c r="BH18" s="118"/>
      <c r="BI18" s="118"/>
      <c r="BJ18" s="128"/>
      <c r="BK18" s="131"/>
      <c r="BL18" s="132"/>
      <c r="BM18" s="118"/>
      <c r="BN18" s="118"/>
      <c r="BO18" s="129"/>
      <c r="BP18" s="133"/>
      <c r="BQ18" s="134"/>
      <c r="BR18" s="134"/>
      <c r="BS18" s="134"/>
      <c r="BT18" s="135"/>
      <c r="BU18" s="100" t="s">
        <v>23</v>
      </c>
      <c r="BV18" s="118"/>
      <c r="BW18" s="118"/>
      <c r="BX18" s="136"/>
      <c r="BY18" s="128"/>
      <c r="BZ18" s="131"/>
      <c r="CA18" s="118"/>
      <c r="CB18" s="109"/>
      <c r="CC18" s="118"/>
      <c r="CD18" s="129"/>
      <c r="CE18" s="133"/>
      <c r="CF18" s="118"/>
      <c r="CG18" s="118"/>
      <c r="CH18" s="118"/>
      <c r="CI18" s="129"/>
      <c r="CJ18" s="119"/>
      <c r="CK18" s="134"/>
      <c r="CL18" s="118"/>
      <c r="CM18" s="118"/>
      <c r="CN18" s="129"/>
      <c r="CO18" s="119"/>
      <c r="CP18" s="118"/>
      <c r="CQ18" s="118"/>
      <c r="CR18" s="118"/>
      <c r="CS18" s="129"/>
      <c r="CT18" s="117"/>
      <c r="CU18" s="118"/>
      <c r="CV18" s="118"/>
      <c r="CW18" s="119"/>
      <c r="CX18" s="129"/>
      <c r="CY18" s="119"/>
      <c r="CZ18" s="118"/>
      <c r="DA18" s="129"/>
      <c r="DB18" s="139" t="n">
        <f aca="false">COUNTIF(C18:DA18,"*")-2</f>
        <v>0</v>
      </c>
      <c r="DC18" s="140" t="n">
        <v>54</v>
      </c>
      <c r="DD18" s="141" t="n">
        <f aca="false">DB18/DC18*100</f>
        <v>0</v>
      </c>
      <c r="DE18" s="148" t="s">
        <v>35</v>
      </c>
    </row>
    <row r="19" customFormat="false" ht="84" hidden="false" customHeight="false" outlineLevel="0" collapsed="false">
      <c r="A19" s="523"/>
      <c r="B19" s="142" t="s">
        <v>144</v>
      </c>
      <c r="C19" s="239"/>
      <c r="D19" s="110"/>
      <c r="E19" s="110"/>
      <c r="F19" s="110"/>
      <c r="G19" s="114"/>
      <c r="H19" s="239"/>
      <c r="I19" s="110"/>
      <c r="J19" s="110"/>
      <c r="K19" s="110"/>
      <c r="L19" s="111"/>
      <c r="M19" s="112"/>
      <c r="N19" s="110"/>
      <c r="O19" s="110"/>
      <c r="P19" s="110"/>
      <c r="Q19" s="111"/>
      <c r="R19" s="112"/>
      <c r="S19" s="110"/>
      <c r="T19" s="110"/>
      <c r="U19" s="110"/>
      <c r="V19" s="143"/>
      <c r="W19" s="151"/>
      <c r="X19" s="110"/>
      <c r="Y19" s="110"/>
      <c r="Z19" s="110"/>
      <c r="AA19" s="129"/>
      <c r="AB19" s="112"/>
      <c r="AC19" s="110"/>
      <c r="AD19" s="110"/>
      <c r="AE19" s="110"/>
      <c r="AF19" s="129"/>
      <c r="AG19" s="120"/>
      <c r="AH19" s="243"/>
      <c r="AI19" s="122"/>
      <c r="AJ19" s="243"/>
      <c r="AK19" s="124"/>
      <c r="AL19" s="125" t="s">
        <v>23</v>
      </c>
      <c r="AM19" s="109"/>
      <c r="AN19" s="110"/>
      <c r="AO19" s="149"/>
      <c r="AP19" s="129"/>
      <c r="AQ19" s="244"/>
      <c r="AR19" s="118"/>
      <c r="AS19" s="127"/>
      <c r="AT19" s="118"/>
      <c r="AU19" s="114"/>
      <c r="AV19" s="112"/>
      <c r="AW19" s="110"/>
      <c r="AX19" s="118"/>
      <c r="AY19" s="110"/>
      <c r="AZ19" s="114"/>
      <c r="BA19" s="112"/>
      <c r="BB19" s="118"/>
      <c r="BC19" s="110"/>
      <c r="BD19" s="118"/>
      <c r="BE19" s="114"/>
      <c r="BF19" s="112"/>
      <c r="BG19" s="110"/>
      <c r="BH19" s="118"/>
      <c r="BI19" s="110"/>
      <c r="BJ19" s="128"/>
      <c r="BK19" s="131"/>
      <c r="BL19" s="132"/>
      <c r="BM19" s="110"/>
      <c r="BN19" s="118"/>
      <c r="BO19" s="114"/>
      <c r="BP19" s="133"/>
      <c r="BQ19" s="134"/>
      <c r="BR19" s="134"/>
      <c r="BS19" s="134"/>
      <c r="BT19" s="135"/>
      <c r="BU19" s="100" t="s">
        <v>23</v>
      </c>
      <c r="BV19" s="110"/>
      <c r="BW19" s="118"/>
      <c r="BX19" s="136"/>
      <c r="BY19" s="145"/>
      <c r="BZ19" s="131"/>
      <c r="CA19" s="110"/>
      <c r="CB19" s="118"/>
      <c r="CC19" s="149"/>
      <c r="CD19" s="114"/>
      <c r="CE19" s="133"/>
      <c r="CF19" s="149"/>
      <c r="CG19" s="118"/>
      <c r="CH19" s="110"/>
      <c r="CI19" s="129"/>
      <c r="CJ19" s="119"/>
      <c r="CK19" s="150"/>
      <c r="CL19" s="118"/>
      <c r="CM19" s="110"/>
      <c r="CN19" s="129"/>
      <c r="CO19" s="119"/>
      <c r="CP19" s="149"/>
      <c r="CQ19" s="118"/>
      <c r="CR19" s="110"/>
      <c r="CS19" s="129"/>
      <c r="CT19" s="117"/>
      <c r="CU19" s="149"/>
      <c r="CV19" s="118"/>
      <c r="CW19" s="112"/>
      <c r="CX19" s="114"/>
      <c r="CY19" s="119"/>
      <c r="CZ19" s="110"/>
      <c r="DA19" s="129"/>
      <c r="DB19" s="139" t="n">
        <f aca="false">COUNTIF(C19:DA19,"*")-2</f>
        <v>0</v>
      </c>
      <c r="DC19" s="245" t="n">
        <v>18</v>
      </c>
      <c r="DD19" s="141" t="n">
        <f aca="false">DB19/DC19*100</f>
        <v>0</v>
      </c>
      <c r="DE19" s="142" t="s">
        <v>144</v>
      </c>
    </row>
    <row r="20" customFormat="false" ht="42.6" hidden="false" customHeight="false" outlineLevel="0" collapsed="false">
      <c r="A20" s="237"/>
      <c r="B20" s="238" t="s">
        <v>192</v>
      </c>
      <c r="C20" s="282"/>
      <c r="D20" s="283"/>
      <c r="E20" s="284"/>
      <c r="F20" s="283"/>
      <c r="G20" s="283"/>
      <c r="H20" s="285"/>
      <c r="I20" s="283"/>
      <c r="J20" s="283"/>
      <c r="K20" s="283"/>
      <c r="L20" s="286"/>
      <c r="M20" s="287"/>
      <c r="N20" s="283"/>
      <c r="O20" s="283"/>
      <c r="P20" s="283"/>
      <c r="Q20" s="286"/>
      <c r="R20" s="287"/>
      <c r="S20" s="283"/>
      <c r="T20" s="283"/>
      <c r="U20" s="283"/>
      <c r="V20" s="288"/>
      <c r="W20" s="289"/>
      <c r="X20" s="290"/>
      <c r="Y20" s="291"/>
      <c r="Z20" s="290"/>
      <c r="AA20" s="292"/>
      <c r="AB20" s="293"/>
      <c r="AC20" s="294"/>
      <c r="AD20" s="295"/>
      <c r="AE20" s="294"/>
      <c r="AF20" s="296"/>
      <c r="AG20" s="297"/>
      <c r="AH20" s="298"/>
      <c r="AI20" s="299"/>
      <c r="AJ20" s="299"/>
      <c r="AK20" s="300"/>
      <c r="AL20" s="301" t="s">
        <v>23</v>
      </c>
      <c r="AM20" s="283"/>
      <c r="AN20" s="284"/>
      <c r="AO20" s="283"/>
      <c r="AP20" s="302"/>
      <c r="AQ20" s="287"/>
      <c r="AR20" s="283"/>
      <c r="AS20" s="303"/>
      <c r="AT20" s="283"/>
      <c r="AU20" s="302"/>
      <c r="AV20" s="304"/>
      <c r="AW20" s="283"/>
      <c r="AX20" s="283"/>
      <c r="AY20" s="283"/>
      <c r="AZ20" s="302"/>
      <c r="BA20" s="287"/>
      <c r="BB20" s="283"/>
      <c r="BC20" s="283"/>
      <c r="BD20" s="283"/>
      <c r="BE20" s="302"/>
      <c r="BF20" s="305"/>
      <c r="BG20" s="306"/>
      <c r="BH20" s="283"/>
      <c r="BI20" s="307"/>
      <c r="BJ20" s="308"/>
      <c r="BK20" s="131"/>
      <c r="BL20" s="295"/>
      <c r="BM20" s="294"/>
      <c r="BN20" s="295"/>
      <c r="BO20" s="309"/>
      <c r="BP20" s="310"/>
      <c r="BQ20" s="311"/>
      <c r="BR20" s="311"/>
      <c r="BS20" s="311"/>
      <c r="BT20" s="312"/>
      <c r="BU20" s="301" t="s">
        <v>23</v>
      </c>
      <c r="BV20" s="313"/>
      <c r="BW20" s="307"/>
      <c r="BX20" s="314"/>
      <c r="BY20" s="315"/>
      <c r="BZ20" s="131"/>
      <c r="CA20" s="295"/>
      <c r="CB20" s="295"/>
      <c r="CC20" s="316"/>
      <c r="CD20" s="317"/>
      <c r="CE20" s="310"/>
      <c r="CF20" s="318"/>
      <c r="CG20" s="313"/>
      <c r="CH20" s="313"/>
      <c r="CI20" s="319"/>
      <c r="CJ20" s="304"/>
      <c r="CK20" s="320"/>
      <c r="CL20" s="537"/>
      <c r="CM20" s="537"/>
      <c r="CN20" s="538"/>
      <c r="CO20" s="539"/>
      <c r="CP20" s="540" t="s">
        <v>173</v>
      </c>
      <c r="CQ20" s="537"/>
      <c r="CR20" s="537"/>
      <c r="CS20" s="538"/>
      <c r="CT20" s="539"/>
      <c r="CU20" s="541"/>
      <c r="CV20" s="537"/>
      <c r="CW20" s="542"/>
      <c r="CX20" s="543"/>
      <c r="CY20" s="544"/>
      <c r="CZ20" s="537"/>
      <c r="DA20" s="538"/>
      <c r="DB20" s="545"/>
      <c r="DC20" s="546" t="n">
        <v>18</v>
      </c>
      <c r="DD20" s="547"/>
      <c r="DE20" s="364" t="s">
        <v>193</v>
      </c>
    </row>
    <row r="21" customFormat="false" ht="14.4" hidden="false" customHeight="false" outlineLevel="0" collapsed="false">
      <c r="A21" s="153"/>
      <c r="B21" s="246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</row>
    <row r="22" customFormat="false" ht="14.4" hidden="false" customHeight="false" outlineLevel="0" collapsed="false">
      <c r="A22" s="153"/>
      <c r="B22" s="3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</row>
    <row r="23" customFormat="false" ht="14.4" hidden="false" customHeight="false" outlineLevel="0" collapsed="false">
      <c r="A23" s="152"/>
      <c r="B23" s="3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3"/>
      <c r="Z23" s="153"/>
      <c r="AA23" s="153"/>
      <c r="AB23" s="152"/>
      <c r="AC23" s="152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</row>
    <row r="24" customFormat="false" ht="14.4" hidden="false" customHeight="false" outlineLevel="0" collapsed="false">
      <c r="A24" s="155"/>
      <c r="B24" s="359"/>
      <c r="C24" s="155"/>
      <c r="D24" s="155"/>
      <c r="E24" s="155"/>
      <c r="F24" s="155"/>
      <c r="G24" s="155"/>
      <c r="H24" s="155"/>
      <c r="I24" s="156"/>
      <c r="J24" s="156"/>
      <c r="K24" s="156"/>
      <c r="L24" s="156"/>
      <c r="M24" s="156"/>
      <c r="N24" s="156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7"/>
      <c r="Z24" s="157"/>
      <c r="AA24" s="157"/>
      <c r="AB24" s="155"/>
      <c r="AC24" s="155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</row>
    <row r="25" customFormat="false" ht="14.4" hidden="false" customHeight="false" outlineLevel="0" collapsed="false">
      <c r="A25" s="152"/>
      <c r="B25" s="3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3"/>
      <c r="Z25" s="153"/>
      <c r="AA25" s="153"/>
      <c r="AB25" s="152"/>
      <c r="AC25" s="152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</row>
    <row r="26" customFormat="false" ht="14.4" hidden="false" customHeight="false" outlineLevel="0" collapsed="false">
      <c r="A26" s="152"/>
      <c r="B26" s="153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</row>
    <row r="27" customFormat="false" ht="14.4" hidden="false" customHeight="false" outlineLevel="0" collapsed="false">
      <c r="A27" s="152"/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</row>
    <row r="28" customFormat="false" ht="14.4" hidden="false" customHeight="false" outlineLevel="0" collapsed="false">
      <c r="B28" s="152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</row>
    <row r="29" customFormat="false" ht="14.4" hidden="false" customHeight="false" outlineLevel="0" collapsed="false">
      <c r="B29" s="152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</row>
    <row r="30" customFormat="false" ht="14.4" hidden="false" customHeight="false" outlineLevel="0" collapsed="false">
      <c r="B30" s="152"/>
      <c r="C30" s="159"/>
      <c r="D30" s="159"/>
      <c r="E30" s="154"/>
      <c r="F30" s="154"/>
      <c r="G30" s="154"/>
      <c r="H30" s="152"/>
      <c r="I30" s="152"/>
      <c r="J30" s="152"/>
      <c r="K30" s="152"/>
      <c r="L30" s="152"/>
      <c r="M30" s="152"/>
      <c r="N30" s="154"/>
      <c r="O30" s="154"/>
      <c r="P30" s="154"/>
      <c r="Q30" s="154"/>
      <c r="R30" s="154"/>
      <c r="S30" s="154"/>
      <c r="T30" s="154"/>
      <c r="U30" s="153"/>
      <c r="V30" s="153"/>
      <c r="W30" s="153"/>
      <c r="X30" s="154"/>
      <c r="Y30" s="154"/>
      <c r="Z30" s="154"/>
      <c r="AA30" s="154"/>
      <c r="AB30" s="153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</row>
    <row r="31" customFormat="false" ht="69.6" hidden="false" customHeight="true" outlineLevel="0" collapsed="false">
      <c r="C31" s="160"/>
      <c r="D31" s="160"/>
      <c r="E31" s="160"/>
      <c r="F31" s="161" t="s">
        <v>36</v>
      </c>
      <c r="G31" s="152"/>
      <c r="H31" s="162" t="s">
        <v>37</v>
      </c>
      <c r="I31" s="162"/>
      <c r="J31" s="162"/>
      <c r="K31" s="162"/>
      <c r="L31" s="163" t="s">
        <v>38</v>
      </c>
      <c r="M31" s="152"/>
      <c r="N31" s="164" t="s">
        <v>39</v>
      </c>
      <c r="O31" s="164"/>
      <c r="P31" s="164"/>
      <c r="Q31" s="165" t="s">
        <v>40</v>
      </c>
      <c r="R31" s="152"/>
      <c r="S31" s="152"/>
      <c r="T31" s="152"/>
      <c r="U31" s="152"/>
      <c r="V31" s="152"/>
      <c r="W31" s="152"/>
      <c r="X31" s="152"/>
      <c r="Y31" s="153"/>
      <c r="Z31" s="153"/>
      <c r="AA31" s="153"/>
      <c r="AB31" s="152"/>
      <c r="AC31" s="152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24.6" hidden="false" customHeight="true" outlineLevel="0" collapsed="false">
      <c r="C32" s="166"/>
      <c r="D32" s="166"/>
      <c r="E32" s="166"/>
      <c r="F32" s="167" t="s">
        <v>41</v>
      </c>
      <c r="G32" s="152"/>
      <c r="H32" s="168" t="s">
        <v>42</v>
      </c>
      <c r="I32" s="168"/>
      <c r="J32" s="168"/>
      <c r="K32" s="168"/>
      <c r="L32" s="169" t="s">
        <v>43</v>
      </c>
      <c r="M32" s="152"/>
      <c r="N32" s="170" t="s">
        <v>44</v>
      </c>
      <c r="O32" s="170"/>
      <c r="P32" s="170"/>
      <c r="Q32" s="171"/>
      <c r="R32" s="152"/>
      <c r="S32" s="152"/>
      <c r="T32" s="152"/>
      <c r="U32" s="152"/>
      <c r="V32" s="152"/>
      <c r="W32" s="152"/>
      <c r="X32" s="152"/>
      <c r="Y32" s="153"/>
      <c r="Z32" s="153"/>
      <c r="AA32" s="153"/>
      <c r="AB32" s="152"/>
      <c r="AC32" s="152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14.4" hidden="false" customHeight="true" outlineLevel="0" collapsed="false">
      <c r="C33" s="166"/>
      <c r="D33" s="166"/>
      <c r="E33" s="166"/>
      <c r="F33" s="172" t="s">
        <v>45</v>
      </c>
      <c r="G33" s="152"/>
      <c r="H33" s="168" t="s">
        <v>46</v>
      </c>
      <c r="I33" s="168"/>
      <c r="J33" s="168"/>
      <c r="K33" s="168"/>
      <c r="L33" s="169" t="s">
        <v>28</v>
      </c>
      <c r="M33" s="152"/>
      <c r="N33" s="173" t="s">
        <v>47</v>
      </c>
      <c r="O33" s="173"/>
      <c r="P33" s="173"/>
      <c r="Q33" s="174"/>
      <c r="R33" s="152"/>
      <c r="S33" s="152"/>
      <c r="T33" s="152"/>
      <c r="U33" s="152"/>
      <c r="V33" s="152"/>
      <c r="W33" s="152"/>
      <c r="X33" s="152"/>
      <c r="Y33" s="153"/>
      <c r="Z33" s="153"/>
      <c r="AA33" s="153"/>
      <c r="AB33" s="152"/>
      <c r="AC33" s="152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4" hidden="false" customHeight="true" outlineLevel="0" collapsed="false">
      <c r="C34" s="166"/>
      <c r="D34" s="166"/>
      <c r="E34" s="166"/>
      <c r="F34" s="172" t="s">
        <v>48</v>
      </c>
      <c r="G34" s="152"/>
      <c r="H34" s="175" t="s">
        <v>49</v>
      </c>
      <c r="I34" s="175"/>
      <c r="J34" s="175"/>
      <c r="K34" s="175"/>
      <c r="L34" s="169" t="s">
        <v>50</v>
      </c>
      <c r="M34" s="152"/>
      <c r="N34" s="170" t="s">
        <v>51</v>
      </c>
      <c r="O34" s="170"/>
      <c r="P34" s="170"/>
      <c r="Q34" s="176"/>
      <c r="R34" s="152"/>
      <c r="S34" s="152"/>
      <c r="T34" s="152"/>
      <c r="U34" s="152"/>
      <c r="V34" s="152"/>
      <c r="W34" s="152"/>
      <c r="X34" s="152"/>
      <c r="Y34" s="153"/>
      <c r="Z34" s="153"/>
      <c r="AA34" s="153"/>
      <c r="AB34" s="152"/>
      <c r="AC34" s="152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4" hidden="false" customHeight="true" outlineLevel="0" collapsed="false">
      <c r="C35" s="177"/>
      <c r="D35" s="177"/>
      <c r="E35" s="177"/>
      <c r="F35" s="172" t="s">
        <v>52</v>
      </c>
      <c r="G35" s="152"/>
      <c r="H35" s="168" t="s">
        <v>53</v>
      </c>
      <c r="I35" s="168"/>
      <c r="J35" s="168"/>
      <c r="K35" s="168"/>
      <c r="L35" s="169" t="s">
        <v>54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3"/>
      <c r="Z35" s="153"/>
      <c r="AA35" s="153"/>
      <c r="AB35" s="152"/>
      <c r="AC35" s="152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24.6" hidden="false" customHeight="true" outlineLevel="0" collapsed="false">
      <c r="C36" s="177"/>
      <c r="D36" s="177"/>
      <c r="E36" s="177"/>
      <c r="F36" s="167" t="s">
        <v>55</v>
      </c>
      <c r="G36" s="152"/>
      <c r="H36" s="175" t="s">
        <v>56</v>
      </c>
      <c r="I36" s="175"/>
      <c r="J36" s="175"/>
      <c r="K36" s="175"/>
      <c r="L36" s="169" t="s">
        <v>57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53"/>
      <c r="AA36" s="153"/>
      <c r="AB36" s="152"/>
      <c r="AC36" s="152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4" hidden="false" customHeight="true" outlineLevel="0" collapsed="false">
      <c r="C37" s="166"/>
      <c r="D37" s="166"/>
      <c r="E37" s="166"/>
      <c r="F37" s="172" t="s">
        <v>58</v>
      </c>
      <c r="G37" s="152"/>
      <c r="H37" s="175" t="s">
        <v>59</v>
      </c>
      <c r="I37" s="175"/>
      <c r="J37" s="175"/>
      <c r="K37" s="175"/>
      <c r="L37" s="169" t="s">
        <v>60</v>
      </c>
      <c r="M37" s="152"/>
      <c r="N37" s="164" t="s">
        <v>61</v>
      </c>
      <c r="O37" s="164"/>
      <c r="P37" s="164"/>
      <c r="Q37" s="178"/>
      <c r="R37" s="152"/>
      <c r="S37" s="152"/>
      <c r="T37" s="152"/>
      <c r="U37" s="152"/>
      <c r="V37" s="152"/>
      <c r="W37" s="152"/>
      <c r="X37" s="152"/>
      <c r="Y37" s="153"/>
      <c r="Z37" s="153"/>
      <c r="AA37" s="153"/>
      <c r="AB37" s="152"/>
      <c r="AC37" s="152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4" hidden="false" customHeight="true" outlineLevel="0" collapsed="false">
      <c r="C38" s="166"/>
      <c r="D38" s="166"/>
      <c r="E38" s="166"/>
      <c r="F38" s="172" t="s">
        <v>62</v>
      </c>
      <c r="G38" s="152"/>
      <c r="H38" s="175" t="s">
        <v>63</v>
      </c>
      <c r="I38" s="175"/>
      <c r="J38" s="175"/>
      <c r="K38" s="175"/>
      <c r="L38" s="169" t="s">
        <v>64</v>
      </c>
      <c r="M38" s="152"/>
      <c r="N38" s="164" t="s">
        <v>65</v>
      </c>
      <c r="O38" s="164"/>
      <c r="P38" s="164"/>
      <c r="Q38" s="179" t="s">
        <v>23</v>
      </c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2"/>
      <c r="AC38" s="152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4" hidden="false" customHeight="true" outlineLevel="0" collapsed="false">
      <c r="C39" s="180"/>
      <c r="D39" s="180"/>
      <c r="E39" s="180"/>
      <c r="F39" s="172" t="s">
        <v>66</v>
      </c>
      <c r="G39" s="152"/>
      <c r="H39" s="175" t="s">
        <v>67</v>
      </c>
      <c r="I39" s="175"/>
      <c r="J39" s="175"/>
      <c r="K39" s="175"/>
      <c r="L39" s="169" t="s">
        <v>68</v>
      </c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3"/>
      <c r="Z39" s="153"/>
      <c r="AA39" s="153"/>
      <c r="AB39" s="152"/>
      <c r="AC39" s="152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4" hidden="false" customHeight="true" outlineLevel="0" collapsed="false">
      <c r="C40" s="166"/>
      <c r="D40" s="166"/>
      <c r="E40" s="166"/>
      <c r="F40" s="172" t="s">
        <v>69</v>
      </c>
      <c r="G40" s="152"/>
      <c r="H40" s="175" t="s">
        <v>70</v>
      </c>
      <c r="I40" s="175"/>
      <c r="J40" s="175"/>
      <c r="K40" s="175"/>
      <c r="L40" s="169" t="s">
        <v>71</v>
      </c>
      <c r="M40" s="152"/>
      <c r="N40" s="181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/>
      <c r="Z40" s="153"/>
      <c r="AA40" s="153"/>
      <c r="AB40" s="152"/>
      <c r="AC40" s="152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24.6" hidden="false" customHeight="true" outlineLevel="0" collapsed="false">
      <c r="C41" s="180"/>
      <c r="D41" s="180"/>
      <c r="E41" s="180"/>
      <c r="F41" s="167" t="s">
        <v>72</v>
      </c>
      <c r="G41" s="152"/>
      <c r="H41" s="175" t="s">
        <v>73</v>
      </c>
      <c r="I41" s="175"/>
      <c r="J41" s="175"/>
      <c r="K41" s="175"/>
      <c r="L41" s="169" t="s">
        <v>74</v>
      </c>
      <c r="M41" s="15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53"/>
      <c r="AB41" s="182"/>
      <c r="AC41" s="182"/>
      <c r="AD41" s="182"/>
      <c r="AE41" s="182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4" hidden="false" customHeight="true" outlineLevel="0" collapsed="false">
      <c r="C42" s="177"/>
      <c r="D42" s="177"/>
      <c r="E42" s="177"/>
      <c r="F42" s="172" t="s">
        <v>75</v>
      </c>
      <c r="G42" s="152"/>
      <c r="H42" s="175" t="s">
        <v>76</v>
      </c>
      <c r="I42" s="175"/>
      <c r="J42" s="175"/>
      <c r="K42" s="175"/>
      <c r="L42" s="169" t="s">
        <v>77</v>
      </c>
      <c r="M42" s="152"/>
      <c r="N42" s="183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3"/>
      <c r="Z42" s="153"/>
      <c r="AA42" s="153"/>
      <c r="AB42" s="152"/>
      <c r="AC42" s="152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4" hidden="false" customHeight="true" outlineLevel="0" collapsed="false">
      <c r="C43" s="166"/>
      <c r="D43" s="166"/>
      <c r="E43" s="166"/>
      <c r="F43" s="172" t="s">
        <v>78</v>
      </c>
      <c r="G43" s="152"/>
      <c r="H43" s="175" t="s">
        <v>79</v>
      </c>
      <c r="I43" s="175"/>
      <c r="J43" s="175"/>
      <c r="K43" s="175"/>
      <c r="L43" s="169" t="s">
        <v>80</v>
      </c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3"/>
      <c r="Z43" s="153"/>
      <c r="AA43" s="153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4" hidden="false" customHeight="true" outlineLevel="0" collapsed="false">
      <c r="C44" s="177"/>
      <c r="D44" s="177"/>
      <c r="E44" s="177"/>
      <c r="F44" s="172" t="s">
        <v>81</v>
      </c>
      <c r="G44" s="152"/>
      <c r="H44" s="175" t="s">
        <v>82</v>
      </c>
      <c r="I44" s="175"/>
      <c r="J44" s="175"/>
      <c r="K44" s="175"/>
      <c r="L44" s="169" t="s">
        <v>83</v>
      </c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3"/>
      <c r="Z44" s="153"/>
      <c r="AA44" s="153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4" hidden="false" customHeight="true" outlineLevel="0" collapsed="false">
      <c r="C45" s="184"/>
      <c r="D45" s="184"/>
      <c r="E45" s="184"/>
      <c r="F45" s="172" t="s">
        <v>84</v>
      </c>
      <c r="G45" s="152"/>
      <c r="H45" s="175" t="s">
        <v>85</v>
      </c>
      <c r="I45" s="175"/>
      <c r="J45" s="175"/>
      <c r="K45" s="175"/>
      <c r="L45" s="169" t="s">
        <v>86</v>
      </c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3"/>
      <c r="Z45" s="153"/>
      <c r="AA45" s="153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4" hidden="false" customHeight="true" outlineLevel="0" collapsed="false">
      <c r="C46" s="177"/>
      <c r="D46" s="177"/>
      <c r="E46" s="177"/>
      <c r="F46" s="172" t="s">
        <v>87</v>
      </c>
      <c r="G46" s="152"/>
      <c r="H46" s="185" t="s">
        <v>88</v>
      </c>
      <c r="I46" s="185"/>
      <c r="J46" s="185"/>
      <c r="K46" s="185"/>
      <c r="L46" s="152" t="s">
        <v>89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4" hidden="false" customHeight="false" outlineLevel="0" collapsed="false">
      <c r="C47" s="166"/>
      <c r="D47" s="166"/>
      <c r="E47" s="166"/>
      <c r="F47" s="172" t="s">
        <v>90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3"/>
      <c r="Z47" s="153"/>
      <c r="AA47" s="153"/>
      <c r="AB47" s="152"/>
      <c r="AC47" s="152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28.2" hidden="false" customHeight="true" outlineLevel="0" collapsed="false">
      <c r="C48" s="166"/>
      <c r="D48" s="166"/>
      <c r="E48" s="166"/>
      <c r="F48" s="172" t="s">
        <v>91</v>
      </c>
      <c r="G48" s="152"/>
      <c r="H48" s="186" t="s">
        <v>92</v>
      </c>
      <c r="I48" s="186"/>
      <c r="J48" s="186"/>
      <c r="K48" s="186"/>
      <c r="L48" s="187" t="s">
        <v>93</v>
      </c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3"/>
      <c r="Z48" s="153"/>
      <c r="AA48" s="153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4.4" hidden="false" customHeight="true" outlineLevel="0" collapsed="false">
      <c r="C49" s="166"/>
      <c r="D49" s="166"/>
      <c r="E49" s="166"/>
      <c r="F49" s="172" t="s">
        <v>94</v>
      </c>
      <c r="G49" s="152"/>
      <c r="H49" s="186" t="n">
        <v>2</v>
      </c>
      <c r="I49" s="186"/>
      <c r="J49" s="186"/>
      <c r="K49" s="186"/>
      <c r="L49" s="187" t="s">
        <v>95</v>
      </c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3"/>
      <c r="Z49" s="153"/>
      <c r="AA49" s="153"/>
      <c r="AB49" s="152"/>
      <c r="AC49" s="152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4" hidden="false" customHeight="true" outlineLevel="0" collapsed="false">
      <c r="C50" s="166"/>
      <c r="D50" s="166"/>
      <c r="E50" s="166"/>
      <c r="F50" s="188" t="s">
        <v>96</v>
      </c>
      <c r="G50" s="152"/>
      <c r="H50" s="189" t="s">
        <v>88</v>
      </c>
      <c r="I50" s="189"/>
      <c r="J50" s="189"/>
      <c r="K50" s="189"/>
      <c r="L50" s="190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3"/>
      <c r="Z50" s="153"/>
      <c r="AA50" s="153"/>
      <c r="AB50" s="152"/>
      <c r="AC50" s="152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4.4" hidden="false" customHeight="false" outlineLevel="0" collapsed="false">
      <c r="C51" s="166"/>
      <c r="D51" s="166"/>
      <c r="E51" s="166"/>
      <c r="F51" s="188" t="s">
        <v>97</v>
      </c>
      <c r="G51" s="152"/>
      <c r="H51" s="191"/>
      <c r="I51" s="191"/>
      <c r="J51" s="191"/>
      <c r="K51" s="191"/>
      <c r="L51" s="190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3"/>
      <c r="Z51" s="153"/>
      <c r="AA51" s="153"/>
      <c r="AB51" s="152"/>
      <c r="AC51" s="152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17.4" hidden="false" customHeight="false" outlineLevel="0" collapsed="false">
      <c r="C52" s="166"/>
      <c r="D52" s="166"/>
      <c r="E52" s="166"/>
      <c r="F52" s="188" t="s">
        <v>98</v>
      </c>
      <c r="G52" s="152"/>
      <c r="H52" s="192" t="s">
        <v>99</v>
      </c>
      <c r="I52" s="192"/>
      <c r="J52" s="19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3"/>
      <c r="Z52" s="153"/>
      <c r="AA52" s="153"/>
      <c r="AB52" s="152"/>
      <c r="AC52" s="152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</row>
    <row r="53" customFormat="false" ht="24.6" hidden="false" customHeight="true" outlineLevel="0" collapsed="false">
      <c r="C53" s="177"/>
      <c r="D53" s="177"/>
      <c r="E53" s="177"/>
      <c r="F53" s="170" t="s">
        <v>100</v>
      </c>
      <c r="G53" s="152"/>
      <c r="H53" s="193" t="s">
        <v>101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52"/>
      <c r="V53" s="152"/>
      <c r="W53" s="152"/>
      <c r="X53" s="152"/>
      <c r="Y53" s="153"/>
      <c r="Z53" s="153"/>
      <c r="AA53" s="153"/>
      <c r="AB53" s="152"/>
      <c r="AC53" s="152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</row>
    <row r="54" customFormat="false" ht="24.6" hidden="false" customHeight="true" outlineLevel="0" collapsed="false">
      <c r="C54" s="194"/>
      <c r="D54" s="194"/>
      <c r="E54" s="194"/>
      <c r="F54" s="195" t="s">
        <v>102</v>
      </c>
      <c r="G54" s="152"/>
      <c r="H54" s="196" t="s">
        <v>103</v>
      </c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52"/>
      <c r="V54" s="152"/>
      <c r="W54" s="152"/>
      <c r="X54" s="152"/>
      <c r="Y54" s="153"/>
      <c r="Z54" s="153"/>
      <c r="AA54" s="153"/>
      <c r="AB54" s="152"/>
      <c r="AC54" s="152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</row>
    <row r="55" customFormat="false" ht="14.4" hidden="false" customHeight="true" outlineLevel="0" collapsed="false">
      <c r="C55" s="180"/>
      <c r="D55" s="180"/>
      <c r="E55" s="180"/>
      <c r="F55" s="197" t="s">
        <v>104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3"/>
      <c r="Z55" s="153"/>
      <c r="AA55" s="153"/>
      <c r="AB55" s="152"/>
      <c r="AC55" s="152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</row>
  </sheetData>
  <mergeCells count="68">
    <mergeCell ref="A1:AG1"/>
    <mergeCell ref="A3:A6"/>
    <mergeCell ref="B3:B6"/>
    <mergeCell ref="C3:S3"/>
    <mergeCell ref="T3:AM3"/>
    <mergeCell ref="AN3:BJ3"/>
    <mergeCell ref="BK3:CD3"/>
    <mergeCell ref="CE3:DA3"/>
    <mergeCell ref="DB3:DD4"/>
    <mergeCell ref="C4:AF4"/>
    <mergeCell ref="AL4:DA4"/>
    <mergeCell ref="DB5:DB6"/>
    <mergeCell ref="DC5:DC6"/>
    <mergeCell ref="DD5:DD6"/>
    <mergeCell ref="A8:A19"/>
    <mergeCell ref="C31:E31"/>
    <mergeCell ref="H31:K31"/>
    <mergeCell ref="N31:P31"/>
    <mergeCell ref="C32:E32"/>
    <mergeCell ref="H32:K32"/>
    <mergeCell ref="N32:P32"/>
    <mergeCell ref="C33:E33"/>
    <mergeCell ref="H33:K33"/>
    <mergeCell ref="N33:P33"/>
    <mergeCell ref="C34:E34"/>
    <mergeCell ref="H34:K34"/>
    <mergeCell ref="N34:P34"/>
    <mergeCell ref="C35:E35"/>
    <mergeCell ref="H35:K35"/>
    <mergeCell ref="C36:E36"/>
    <mergeCell ref="H36:K36"/>
    <mergeCell ref="C37:E37"/>
    <mergeCell ref="H37:K37"/>
    <mergeCell ref="N37:P37"/>
    <mergeCell ref="C38:E38"/>
    <mergeCell ref="H38:K38"/>
    <mergeCell ref="N38:P38"/>
    <mergeCell ref="C39:E39"/>
    <mergeCell ref="H39:K39"/>
    <mergeCell ref="C40:E40"/>
    <mergeCell ref="H40:K40"/>
    <mergeCell ref="C41:E41"/>
    <mergeCell ref="H41:K41"/>
    <mergeCell ref="C42:E42"/>
    <mergeCell ref="H42:K42"/>
    <mergeCell ref="C43:E43"/>
    <mergeCell ref="H43:K43"/>
    <mergeCell ref="C44:E44"/>
    <mergeCell ref="H44:K44"/>
    <mergeCell ref="C45:E45"/>
    <mergeCell ref="H45:K45"/>
    <mergeCell ref="C46:E46"/>
    <mergeCell ref="H46:K46"/>
    <mergeCell ref="C47:E47"/>
    <mergeCell ref="C48:E48"/>
    <mergeCell ref="H48:K48"/>
    <mergeCell ref="C49:E49"/>
    <mergeCell ref="H49:K49"/>
    <mergeCell ref="C50:E50"/>
    <mergeCell ref="H50:K50"/>
    <mergeCell ref="C51:E51"/>
    <mergeCell ref="C52:E52"/>
    <mergeCell ref="H52:J52"/>
    <mergeCell ref="C53:E53"/>
    <mergeCell ref="H53:T53"/>
    <mergeCell ref="C54:E54"/>
    <mergeCell ref="H54:T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04:51:59Z</dcterms:modified>
  <cp:revision>0</cp:revision>
  <dc:subject/>
  <dc:title/>
</cp:coreProperties>
</file>